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划面积（十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r>
      <rPr>
        <b val="true"/>
        <sz val="28"/>
        <rFont val="Noto Sans"/>
        <family val="2"/>
      </rPr>
      <t xml:space="preserve">附件</t>
    </r>
    <r>
      <rPr>
        <b val="true"/>
        <sz val="28"/>
        <rFont val="宋体"/>
        <family val="0"/>
        <charset val="134"/>
      </rPr>
      <t xml:space="preserve">:</t>
    </r>
  </si>
  <si>
    <t xml:space="preserve">甘肃高效节水农业发展规划表</t>
  </si>
  <si>
    <t xml:space="preserve">             单位：万亩</t>
  </si>
  <si>
    <t xml:space="preserve">市、县（区）</t>
  </si>
  <si>
    <t xml:space="preserve">三年累计面积</t>
  </si>
  <si>
    <r>
      <rPr>
        <b val="true"/>
        <sz val="22"/>
        <rFont val="楷体_GB2312"/>
        <family val="3"/>
        <charset val="134"/>
      </rPr>
      <t xml:space="preserve">2011</t>
    </r>
    <r>
      <rPr>
        <b val="true"/>
        <sz val="22"/>
        <rFont val="Noto Sans"/>
        <family val="2"/>
      </rPr>
      <t xml:space="preserve">年现状面积</t>
    </r>
  </si>
  <si>
    <r>
      <rPr>
        <b val="true"/>
        <sz val="22"/>
        <rFont val="楷体_GB2312"/>
        <family val="3"/>
        <charset val="134"/>
      </rPr>
      <t xml:space="preserve">2012</t>
    </r>
    <r>
      <rPr>
        <b val="true"/>
        <sz val="22"/>
        <rFont val="Noto Sans"/>
        <family val="2"/>
      </rPr>
      <t xml:space="preserve">年</t>
    </r>
  </si>
  <si>
    <r>
      <rPr>
        <b val="true"/>
        <sz val="22"/>
        <rFont val="楷体_GB2312"/>
        <family val="3"/>
        <charset val="134"/>
      </rPr>
      <t xml:space="preserve">2013</t>
    </r>
    <r>
      <rPr>
        <b val="true"/>
        <sz val="22"/>
        <rFont val="Noto Sans"/>
        <family val="2"/>
      </rPr>
      <t xml:space="preserve">年</t>
    </r>
  </si>
  <si>
    <r>
      <rPr>
        <b val="true"/>
        <sz val="22"/>
        <rFont val="楷体_GB2312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</t>
    </r>
  </si>
  <si>
    <r>
      <rPr>
        <b val="true"/>
        <sz val="22"/>
        <rFont val="楷体_GB2312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</t>
    </r>
  </si>
  <si>
    <t xml:space="preserve">合计</t>
  </si>
  <si>
    <t xml:space="preserve">膜下滴灌</t>
  </si>
  <si>
    <t xml:space="preserve">垄膜沟灌</t>
  </si>
  <si>
    <t xml:space="preserve">垄作沟灌</t>
  </si>
  <si>
    <t xml:space="preserve">小计</t>
  </si>
  <si>
    <r>
      <rPr>
        <b val="true"/>
        <sz val="22"/>
        <rFont val="Noto Sans"/>
        <family val="2"/>
      </rPr>
      <t xml:space="preserve">膜下滴灌</t>
    </r>
    <r>
      <rPr>
        <b val="true"/>
        <sz val="22"/>
        <rFont val="楷体_GB2312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含设施滴灌等）</t>
    </r>
  </si>
  <si>
    <t xml:space="preserve">原有面积</t>
  </si>
  <si>
    <t xml:space="preserve">新增面积</t>
  </si>
  <si>
    <t xml:space="preserve">累计面积</t>
  </si>
  <si>
    <t xml:space="preserve">嘉峪关</t>
  </si>
  <si>
    <t xml:space="preserve">金昌市</t>
  </si>
  <si>
    <t xml:space="preserve">永昌县</t>
  </si>
  <si>
    <t xml:space="preserve">金川区</t>
  </si>
  <si>
    <t xml:space="preserve">武威市</t>
  </si>
  <si>
    <t xml:space="preserve">民勤县</t>
  </si>
  <si>
    <t xml:space="preserve">凉州区</t>
  </si>
  <si>
    <t xml:space="preserve">古浪县</t>
  </si>
  <si>
    <t xml:space="preserve">张掖市</t>
  </si>
  <si>
    <t xml:space="preserve">甘州区</t>
  </si>
  <si>
    <t xml:space="preserve">高台县</t>
  </si>
  <si>
    <t xml:space="preserve">临泽县</t>
  </si>
  <si>
    <t xml:space="preserve">山丹县</t>
  </si>
  <si>
    <t xml:space="preserve">民乐县</t>
  </si>
  <si>
    <t xml:space="preserve">酒泉市</t>
  </si>
  <si>
    <t xml:space="preserve">敦煌市</t>
  </si>
  <si>
    <t xml:space="preserve">金塔县</t>
  </si>
  <si>
    <t xml:space="preserve">肃州区</t>
  </si>
  <si>
    <t xml:space="preserve">玉门市</t>
  </si>
  <si>
    <t xml:space="preserve">瓜州县</t>
  </si>
  <si>
    <t xml:space="preserve">白银市</t>
  </si>
  <si>
    <t xml:space="preserve">景泰县</t>
  </si>
  <si>
    <t xml:space="preserve">靖远县</t>
  </si>
  <si>
    <t xml:space="preserve">会宁县</t>
  </si>
  <si>
    <t xml:space="preserve">兰州市</t>
  </si>
  <si>
    <t xml:space="preserve">永登县</t>
  </si>
  <si>
    <t xml:space="preserve">皋兰县</t>
  </si>
  <si>
    <t xml:space="preserve">榆中县</t>
  </si>
  <si>
    <t xml:space="preserve">兰州五区</t>
  </si>
  <si>
    <t xml:space="preserve">定西市</t>
  </si>
  <si>
    <t xml:space="preserve">安定区</t>
  </si>
  <si>
    <t xml:space="preserve">临洮县</t>
  </si>
  <si>
    <t xml:space="preserve">渭源县</t>
  </si>
  <si>
    <t xml:space="preserve">陇西县</t>
  </si>
  <si>
    <t xml:space="preserve">岷县</t>
  </si>
  <si>
    <t xml:space="preserve">临夏州</t>
  </si>
  <si>
    <t xml:space="preserve">临夏县</t>
  </si>
  <si>
    <t xml:space="preserve">永靖县</t>
  </si>
  <si>
    <t xml:space="preserve">广河县</t>
  </si>
  <si>
    <t xml:space="preserve">天水市</t>
  </si>
  <si>
    <t xml:space="preserve">麦积区</t>
  </si>
  <si>
    <t xml:space="preserve">甘谷县</t>
  </si>
  <si>
    <t xml:space="preserve">武山县</t>
  </si>
  <si>
    <t xml:space="preserve">平凉市</t>
  </si>
  <si>
    <t xml:space="preserve">崆峒区</t>
  </si>
  <si>
    <t xml:space="preserve">泾川县</t>
  </si>
  <si>
    <t xml:space="preserve">静宁县</t>
  </si>
  <si>
    <t xml:space="preserve">庆阳市</t>
  </si>
  <si>
    <t xml:space="preserve">西峰区</t>
  </si>
  <si>
    <t xml:space="preserve">宁县</t>
  </si>
  <si>
    <t xml:space="preserve">镇原县</t>
  </si>
  <si>
    <t xml:space="preserve">陇南市</t>
  </si>
  <si>
    <t xml:space="preserve">武都区</t>
  </si>
  <si>
    <t xml:space="preserve">成县</t>
  </si>
  <si>
    <t xml:space="preserve">礼县</t>
  </si>
  <si>
    <t xml:space="preserve">徽县</t>
  </si>
  <si>
    <t xml:space="preserve">省农垦总公司</t>
  </si>
  <si>
    <t xml:space="preserve">省紫轩酒业公司</t>
  </si>
  <si>
    <t xml:space="preserve">省祁连酒业公司</t>
  </si>
  <si>
    <t xml:space="preserve">省威龙酒业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General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楷体_GB2312"/>
      <family val="3"/>
      <charset val="134"/>
    </font>
    <font>
      <sz val="22"/>
      <name val="Noto Sans"/>
      <family val="2"/>
    </font>
    <font>
      <sz val="22"/>
      <name val="楷体_GB2312"/>
      <family val="3"/>
      <charset val="134"/>
    </font>
    <font>
      <sz val="22"/>
      <color rgb="FFFF660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K13" activeCellId="0" sqref="K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0.62"/>
    <col collapsed="false" customWidth="true" hidden="true" outlineLevel="0" max="2" min="2" style="1" width="18.75"/>
    <col collapsed="false" customWidth="true" hidden="true" outlineLevel="0" max="3" min="3" style="1" width="15.99"/>
    <col collapsed="false" customWidth="true" hidden="true" outlineLevel="0" max="4" min="4" style="1" width="20.24"/>
    <col collapsed="false" customWidth="true" hidden="true" outlineLevel="0" max="5" min="5" style="1" width="20.62"/>
    <col collapsed="false" customWidth="true" hidden="true" outlineLevel="0" max="6" min="6" style="1" width="18.62"/>
    <col collapsed="false" customWidth="true" hidden="true" outlineLevel="0" max="7" min="7" style="1" width="22.12"/>
    <col collapsed="false" customWidth="true" hidden="false" outlineLevel="0" max="8" min="8" style="1" width="17.87"/>
    <col collapsed="false" customWidth="true" hidden="false" outlineLevel="0" max="11" min="9" style="1" width="19.62"/>
    <col collapsed="false" customWidth="true" hidden="false" outlineLevel="0" max="12" min="12" style="1" width="20.5"/>
    <col collapsed="false" customWidth="true" hidden="false" outlineLevel="0" max="13" min="13" style="1" width="20.74"/>
    <col collapsed="false" customWidth="true" hidden="false" outlineLevel="0" max="14" min="14" style="1" width="32.75"/>
    <col collapsed="false" customWidth="true" hidden="false" outlineLevel="0" max="15" min="15" style="1" width="21.37"/>
    <col collapsed="false" customWidth="true" hidden="false" outlineLevel="0" max="16" min="16" style="1" width="21.62"/>
    <col collapsed="false" customWidth="true" hidden="false" outlineLevel="0" max="17" min="17" style="1" width="19.87"/>
    <col collapsed="false" customWidth="true" hidden="false" outlineLevel="0" max="18" min="18" style="1" width="18.87"/>
    <col collapsed="false" customWidth="true" hidden="false" outlineLevel="0" max="19" min="19" style="1" width="32.99"/>
    <col collapsed="false" customWidth="true" hidden="false" outlineLevel="0" max="21" min="20" style="1" width="21.37"/>
    <col collapsed="false" customWidth="true" hidden="false" outlineLevel="0" max="22" min="22" style="1" width="18.75"/>
    <col collapsed="false" customWidth="true" hidden="false" outlineLevel="0" max="23" min="23" style="1" width="19.74"/>
    <col collapsed="false" customWidth="true" hidden="false" outlineLevel="0" max="24" min="24" style="1" width="31.5"/>
    <col collapsed="false" customWidth="true" hidden="false" outlineLevel="0" max="25" min="25" style="1" width="19.37"/>
    <col collapsed="false" customWidth="true" hidden="false" outlineLevel="0" max="26" min="26" style="1" width="20.62"/>
    <col collapsed="false" customWidth="true" hidden="true" outlineLevel="0" max="27" min="27" style="1" width="19.62"/>
    <col collapsed="false" customWidth="true" hidden="true" outlineLevel="0" max="29" min="28" style="1" width="21.12"/>
    <col collapsed="false" customWidth="true" hidden="true" outlineLevel="0" max="30" min="30" style="1" width="21.37"/>
    <col collapsed="false" customWidth="true" hidden="true" outlineLevel="0" max="31" min="31" style="1" width="22.12"/>
    <col collapsed="false" customWidth="false" hidden="false" outlineLevel="0" max="257" min="32" style="1" width="8.99"/>
  </cols>
  <sheetData>
    <row r="1" customFormat="false" ht="28.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2.5" hidden="false" customHeight="true" outlineLevel="0" collapsed="false">
      <c r="X3" s="4" t="s">
        <v>2</v>
      </c>
      <c r="Y3" s="4"/>
      <c r="Z3" s="4"/>
    </row>
    <row r="4" customFormat="false" ht="25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6"/>
      <c r="Q4" s="6" t="s">
        <v>7</v>
      </c>
      <c r="R4" s="6"/>
      <c r="S4" s="6"/>
      <c r="T4" s="6"/>
      <c r="U4" s="6"/>
      <c r="V4" s="6" t="s">
        <v>8</v>
      </c>
      <c r="W4" s="6"/>
      <c r="X4" s="6"/>
      <c r="Y4" s="6"/>
      <c r="Z4" s="6"/>
      <c r="AA4" s="6" t="s">
        <v>9</v>
      </c>
      <c r="AB4" s="6"/>
      <c r="AC4" s="6"/>
      <c r="AD4" s="6"/>
      <c r="AE4" s="6"/>
    </row>
    <row r="5" customFormat="false" ht="25.5" hidden="false" customHeight="true" outlineLevel="0" collapsed="false">
      <c r="A5" s="5"/>
      <c r="B5" s="5" t="s">
        <v>10</v>
      </c>
      <c r="C5" s="5" t="s">
        <v>11</v>
      </c>
      <c r="D5" s="5"/>
      <c r="E5" s="5"/>
      <c r="F5" s="5" t="s">
        <v>12</v>
      </c>
      <c r="G5" s="5" t="s">
        <v>13</v>
      </c>
      <c r="H5" s="5" t="s">
        <v>14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/>
      <c r="O5" s="5" t="s">
        <v>12</v>
      </c>
      <c r="P5" s="5" t="s">
        <v>13</v>
      </c>
      <c r="Q5" s="5" t="s">
        <v>14</v>
      </c>
      <c r="R5" s="5" t="s">
        <v>15</v>
      </c>
      <c r="S5" s="5"/>
      <c r="T5" s="5" t="s">
        <v>12</v>
      </c>
      <c r="U5" s="5" t="s">
        <v>13</v>
      </c>
      <c r="V5" s="5" t="s">
        <v>14</v>
      </c>
      <c r="W5" s="5" t="s">
        <v>15</v>
      </c>
      <c r="X5" s="5"/>
      <c r="Y5" s="5" t="s">
        <v>12</v>
      </c>
      <c r="Z5" s="5" t="s">
        <v>13</v>
      </c>
      <c r="AA5" s="5" t="s">
        <v>14</v>
      </c>
      <c r="AB5" s="5" t="s">
        <v>11</v>
      </c>
      <c r="AC5" s="5"/>
      <c r="AD5" s="5" t="s">
        <v>12</v>
      </c>
      <c r="AE5" s="5" t="s">
        <v>13</v>
      </c>
    </row>
    <row r="6" customFormat="false" ht="3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1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2.5" hidden="false" customHeight="true" outlineLevel="0" collapsed="false">
      <c r="A9" s="5"/>
      <c r="B9" s="5"/>
      <c r="C9" s="5" t="s">
        <v>14</v>
      </c>
      <c r="D9" s="5" t="s">
        <v>16</v>
      </c>
      <c r="E9" s="5" t="s">
        <v>17</v>
      </c>
      <c r="F9" s="5"/>
      <c r="G9" s="5"/>
      <c r="H9" s="5"/>
      <c r="I9" s="5"/>
      <c r="J9" s="5"/>
      <c r="K9" s="5"/>
      <c r="L9" s="5"/>
      <c r="M9" s="5" t="s">
        <v>17</v>
      </c>
      <c r="N9" s="5" t="s">
        <v>18</v>
      </c>
      <c r="O9" s="5"/>
      <c r="P9" s="5"/>
      <c r="Q9" s="5"/>
      <c r="R9" s="5" t="s">
        <v>17</v>
      </c>
      <c r="S9" s="5" t="s">
        <v>18</v>
      </c>
      <c r="T9" s="5"/>
      <c r="U9" s="5"/>
      <c r="V9" s="5"/>
      <c r="W9" s="5" t="s">
        <v>17</v>
      </c>
      <c r="X9" s="5" t="s">
        <v>18</v>
      </c>
      <c r="Y9" s="5"/>
      <c r="Z9" s="5"/>
      <c r="AA9" s="5"/>
      <c r="AB9" s="5" t="s">
        <v>17</v>
      </c>
      <c r="AC9" s="5" t="s">
        <v>18</v>
      </c>
      <c r="AD9" s="5"/>
      <c r="AE9" s="5"/>
    </row>
    <row r="10" customFormat="false" ht="27" hidden="false" customHeight="false" outlineLevel="0" collapsed="false">
      <c r="A10" s="5" t="s">
        <v>10</v>
      </c>
      <c r="B10" s="7" t="n">
        <f aca="false">L10+Q10+V10+AA10-270</f>
        <v>2330</v>
      </c>
      <c r="C10" s="7" t="n">
        <f aca="false">D10+E10</f>
        <v>200.0007</v>
      </c>
      <c r="D10" s="7" t="n">
        <f aca="false">D11+D12+D15+D19+D25+D31+D35+D40+D46+D50+D54+D58+D62+D67+D68+D69+D70</f>
        <v>60.0007</v>
      </c>
      <c r="E10" s="7" t="n">
        <f aca="false">M10+R10+W10</f>
        <v>140</v>
      </c>
      <c r="F10" s="5" t="n">
        <f aca="false">O10+T10+Y10+AD10</f>
        <v>1800</v>
      </c>
      <c r="G10" s="5" t="n">
        <f aca="false">P10+U10+Z10+AE10</f>
        <v>390</v>
      </c>
      <c r="H10" s="7" t="n">
        <f aca="false">I10+J10+K10</f>
        <v>591.9237</v>
      </c>
      <c r="I10" s="8" t="n">
        <f aca="false">I11+I12+I15+I19+I25+I31+I35+I40+I46+I50+I54+I58+I62+I67+I68+I69+I70</f>
        <v>60</v>
      </c>
      <c r="J10" s="7" t="n">
        <f aca="false">J11+J12+J15+J19+J25+J31+J35+J40+J46+J50+J54+J58+J62+J67+J68+J69+J70</f>
        <v>424.075</v>
      </c>
      <c r="K10" s="7" t="n">
        <f aca="false">K11+K12+K15+K19+K25+K31+K35+K40+K46+K50+K54+K58+K62+K67+K68+K69+K70</f>
        <v>107.8487</v>
      </c>
      <c r="L10" s="8" t="n">
        <f aca="false">L11+L12+L15+L19+L25+L31+L35+L40+L46+L50+L54+L58+L62+L67+L68+L69+L70</f>
        <v>700</v>
      </c>
      <c r="M10" s="8" t="n">
        <f aca="false">M11+M12+M15+M19+M25+M31+M35+M40+M46+M50+M54+M58+M62+M67+M68+M69+M70</f>
        <v>20</v>
      </c>
      <c r="N10" s="8" t="n">
        <f aca="false">N11+N12+N15+N19+N25+N31+N35+N40+N46+N50+N54+N58+N62+N67+N68+N69+N70</f>
        <v>80</v>
      </c>
      <c r="O10" s="5" t="n">
        <f aca="false">O11+O12+O15+O19+O25+O31+O35+O40+O46+O50+O54+O58+O62+O67+O68+O69+O70</f>
        <v>520</v>
      </c>
      <c r="P10" s="5" t="n">
        <f aca="false">P11+P12+P15+P19+P25+P31+P35+P40+P46+P50+P54+P58+P62+P67+P68+P69+P70</f>
        <v>100</v>
      </c>
      <c r="Q10" s="8" t="n">
        <f aca="false">Q11+Q12+Q15+Q19+Q25+Q31+Q35+Q40+Q46+Q50+Q54+Q58+Q62+Q67+Q68+Q69+Q70</f>
        <v>900</v>
      </c>
      <c r="R10" s="8" t="n">
        <f aca="false">R11+R12+R15+R19+R25+R31+R35+R40+R46+R50+R54+R58+R62+R67+R68+R69+R70</f>
        <v>50</v>
      </c>
      <c r="S10" s="8" t="n">
        <f aca="false">S11+S12+S15+S19+S25+S31+S35+S40+S46+S50+S54+S58+S62+S67+S68+S69+S70</f>
        <v>130</v>
      </c>
      <c r="T10" s="5" t="n">
        <f aca="false">T11+T12+T15+T19+T25+T31+T35+T40+T46+T50+T54+T58+T62+T67+T68+T69+T70</f>
        <v>630</v>
      </c>
      <c r="U10" s="5" t="n">
        <f aca="false">U11+U12+U15+U19+U25+U31+U35+U40+U46+U50+U54+U58+U62+U67+U68+U69+U70</f>
        <v>140</v>
      </c>
      <c r="V10" s="8" t="n">
        <f aca="false">V11+V12+V15+V19+V25+V31+V35+V40+V46+V50+V54+V58+V62+V67+V68+V69+V70</f>
        <v>1000</v>
      </c>
      <c r="W10" s="8" t="n">
        <f aca="false">W11+W12+W15+W19+W25+W31+W35+W40+W46+W50+W54+W58+W62+W67+W68+W69+W70</f>
        <v>70</v>
      </c>
      <c r="X10" s="8" t="n">
        <f aca="false">X11+X12+X15+X19+X25+X31+X35+X40+X46+X50+X54+X58+X62+X67+X68+X69+X70</f>
        <v>200</v>
      </c>
      <c r="Y10" s="5" t="n">
        <f aca="false">Y11+Y12+Y15+Y19+Y25+Y31+Y35+Y40+Y46+Y50+Y54+Y58+Y62+Y67+Y68+Y69+Y70</f>
        <v>650</v>
      </c>
      <c r="Z10" s="5" t="n">
        <f aca="false">Z11+Z12+Z15+Z19+Z25+Z31+Z35+Z40+Z46+Z50+Z54+Z58+Z62+Z67+Z68+Z69+Z70</f>
        <v>150</v>
      </c>
      <c r="AA10" s="5" t="n">
        <f aca="false">AA11+AA12+AA15+AA19+AA25+AA31+AA35+AA40+AA46+AA67</f>
        <v>0</v>
      </c>
      <c r="AB10" s="9" t="n">
        <f aca="false">AB11+AB12+AB15+AB19+AB25+AB31+AB35+AB40+AB46+AB67</f>
        <v>0</v>
      </c>
      <c r="AC10" s="9"/>
      <c r="AD10" s="9" t="n">
        <f aca="false">AD11+AD12+AD15+AD19+AD25+AD31+AD35+AD40+AD46+AD67</f>
        <v>0</v>
      </c>
      <c r="AE10" s="9" t="n">
        <f aca="false">AE11+AE12+AE15+AE19+AE25+AE31+AE35+AE40+AE46+AE67</f>
        <v>0</v>
      </c>
    </row>
    <row r="11" customFormat="false" ht="27" hidden="false" customHeight="false" outlineLevel="0" collapsed="false">
      <c r="A11" s="10" t="s">
        <v>19</v>
      </c>
      <c r="B11" s="7" t="n">
        <f aca="false">E11+F11+G11</f>
        <v>18.3</v>
      </c>
      <c r="C11" s="7" t="n">
        <f aca="false">D11+E11</f>
        <v>3.34</v>
      </c>
      <c r="D11" s="11" t="n">
        <v>0.04</v>
      </c>
      <c r="E11" s="7" t="n">
        <f aca="false">M11+R11+W11</f>
        <v>3.3</v>
      </c>
      <c r="F11" s="5" t="n">
        <f aca="false">O11+T11+Y11+AD11</f>
        <v>12</v>
      </c>
      <c r="G11" s="5" t="n">
        <f aca="false">P11+U11+Z11+AE11</f>
        <v>3</v>
      </c>
      <c r="H11" s="7" t="n">
        <f aca="false">I11+J11+K11</f>
        <v>3.89</v>
      </c>
      <c r="I11" s="7" t="n">
        <v>0.1</v>
      </c>
      <c r="J11" s="7" t="n">
        <v>3.11</v>
      </c>
      <c r="K11" s="7" t="n">
        <v>0.68</v>
      </c>
      <c r="L11" s="7" t="n">
        <f aca="false">N11+O11+P11</f>
        <v>4.4</v>
      </c>
      <c r="M11" s="9" t="n">
        <v>0.3</v>
      </c>
      <c r="N11" s="12" t="n">
        <f aca="false">I11+M11</f>
        <v>0.4</v>
      </c>
      <c r="O11" s="9" t="n">
        <v>3</v>
      </c>
      <c r="P11" s="9" t="n">
        <v>1</v>
      </c>
      <c r="Q11" s="12" t="n">
        <f aca="false">S11+T11+U11</f>
        <v>6.4</v>
      </c>
      <c r="R11" s="9" t="n">
        <v>1</v>
      </c>
      <c r="S11" s="12" t="n">
        <f aca="false">N11+R11</f>
        <v>1.4</v>
      </c>
      <c r="T11" s="9" t="n">
        <v>4</v>
      </c>
      <c r="U11" s="9" t="n">
        <v>1</v>
      </c>
      <c r="V11" s="12" t="n">
        <f aca="false">X11+Y11+Z11</f>
        <v>9.4</v>
      </c>
      <c r="W11" s="9" t="n">
        <v>2</v>
      </c>
      <c r="X11" s="12" t="n">
        <f aca="false">S11+W11</f>
        <v>3.4</v>
      </c>
      <c r="Y11" s="9" t="n">
        <v>5</v>
      </c>
      <c r="Z11" s="9" t="n">
        <v>1</v>
      </c>
      <c r="AA11" s="5" t="n">
        <f aca="false">AB11+AD11+AE11</f>
        <v>0</v>
      </c>
      <c r="AB11" s="9"/>
      <c r="AC11" s="9"/>
      <c r="AD11" s="9"/>
      <c r="AE11" s="9"/>
    </row>
    <row r="12" customFormat="false" ht="27" hidden="false" customHeight="false" outlineLevel="0" collapsed="false">
      <c r="A12" s="10" t="s">
        <v>20</v>
      </c>
      <c r="B12" s="7" t="n">
        <f aca="false">E12+F12+G12</f>
        <v>137.8</v>
      </c>
      <c r="C12" s="7" t="n">
        <f aca="false">D12+E12</f>
        <v>5.423</v>
      </c>
      <c r="D12" s="11" t="n">
        <v>0.623</v>
      </c>
      <c r="E12" s="7" t="n">
        <f aca="false">M12+R12+W12</f>
        <v>4.8</v>
      </c>
      <c r="F12" s="5" t="n">
        <f aca="false">O12+T12+Y12+AD12</f>
        <v>38</v>
      </c>
      <c r="G12" s="5" t="n">
        <f aca="false">P12+U12+Z12+AE12</f>
        <v>95</v>
      </c>
      <c r="H12" s="7" t="n">
        <f aca="false">I12+J12+K12</f>
        <v>30.3</v>
      </c>
      <c r="I12" s="9" t="n">
        <f aca="false">I13+I14</f>
        <v>0.6</v>
      </c>
      <c r="J12" s="9" t="n">
        <f aca="false">J13+J14</f>
        <v>10</v>
      </c>
      <c r="K12" s="9" t="n">
        <f aca="false">K13+K14</f>
        <v>19.7</v>
      </c>
      <c r="L12" s="9" t="n">
        <f aca="false">L13+L14</f>
        <v>41.9</v>
      </c>
      <c r="M12" s="9" t="n">
        <f aca="false">M13+M14</f>
        <v>0.3</v>
      </c>
      <c r="N12" s="12" t="n">
        <f aca="false">I12+M12</f>
        <v>0.9</v>
      </c>
      <c r="O12" s="9" t="n">
        <f aca="false">O13+O14</f>
        <v>11</v>
      </c>
      <c r="P12" s="9" t="n">
        <f aca="false">P13+P14</f>
        <v>30</v>
      </c>
      <c r="Q12" s="12" t="n">
        <f aca="false">S12+T12+U12</f>
        <v>47.4</v>
      </c>
      <c r="R12" s="9" t="n">
        <f aca="false">R13+R14</f>
        <v>1.5</v>
      </c>
      <c r="S12" s="12" t="n">
        <f aca="false">N12+R12</f>
        <v>2.4</v>
      </c>
      <c r="T12" s="9" t="n">
        <f aca="false">T13+T14</f>
        <v>13</v>
      </c>
      <c r="U12" s="9" t="n">
        <f aca="false">U13+U14</f>
        <v>32</v>
      </c>
      <c r="V12" s="12" t="n">
        <f aca="false">X12+Y12+Z12</f>
        <v>52.4</v>
      </c>
      <c r="W12" s="9" t="n">
        <f aca="false">W13+W14</f>
        <v>3</v>
      </c>
      <c r="X12" s="12" t="n">
        <f aca="false">S12+W12</f>
        <v>5.4</v>
      </c>
      <c r="Y12" s="9" t="n">
        <f aca="false">Y13+Y14</f>
        <v>14</v>
      </c>
      <c r="Z12" s="9" t="n">
        <f aca="false">Z13+Z14</f>
        <v>33</v>
      </c>
      <c r="AA12" s="5" t="n">
        <f aca="false">AB12+AD12+AE12</f>
        <v>0</v>
      </c>
      <c r="AB12" s="9" t="n">
        <f aca="false">AB13+AB14</f>
        <v>0</v>
      </c>
      <c r="AC12" s="9"/>
      <c r="AD12" s="9" t="n">
        <f aca="false">AD13+AD14</f>
        <v>0</v>
      </c>
      <c r="AE12" s="9" t="n">
        <f aca="false">AE13+AE14</f>
        <v>0</v>
      </c>
    </row>
    <row r="13" customFormat="false" ht="27" hidden="false" customHeight="false" outlineLevel="0" collapsed="false">
      <c r="A13" s="13" t="s">
        <v>21</v>
      </c>
      <c r="B13" s="14" t="n">
        <f aca="false">E13+F13+G13</f>
        <v>115.6</v>
      </c>
      <c r="C13" s="14" t="n">
        <f aca="false">D13+E13</f>
        <v>1.803</v>
      </c>
      <c r="D13" s="15" t="n">
        <v>0.203</v>
      </c>
      <c r="E13" s="14" t="n">
        <f aca="false">M13+R13+W13</f>
        <v>1.6</v>
      </c>
      <c r="F13" s="13" t="n">
        <f aca="false">O13+T13+Y13+AD13</f>
        <v>27</v>
      </c>
      <c r="G13" s="13" t="n">
        <f aca="false">P13+U13+Z13+AE13</f>
        <v>87</v>
      </c>
      <c r="H13" s="14" t="n">
        <f aca="false">I13+J13+K13</f>
        <v>26.5</v>
      </c>
      <c r="I13" s="14" t="n">
        <v>0.2</v>
      </c>
      <c r="J13" s="14" t="n">
        <v>7.7</v>
      </c>
      <c r="K13" s="14" t="n">
        <v>18.6</v>
      </c>
      <c r="L13" s="14" t="n">
        <f aca="false">N13+O13+P13</f>
        <v>36.3</v>
      </c>
      <c r="M13" s="16" t="n">
        <v>0.1</v>
      </c>
      <c r="N13" s="17" t="n">
        <f aca="false">I13+M13</f>
        <v>0.3</v>
      </c>
      <c r="O13" s="16" t="n">
        <v>8</v>
      </c>
      <c r="P13" s="16" t="n">
        <v>28</v>
      </c>
      <c r="Q13" s="17" t="n">
        <f aca="false">S13+T13+U13</f>
        <v>38.8</v>
      </c>
      <c r="R13" s="16" t="n">
        <v>0.5</v>
      </c>
      <c r="S13" s="17" t="n">
        <f aca="false">N13+R13</f>
        <v>0.8</v>
      </c>
      <c r="T13" s="16" t="n">
        <v>9</v>
      </c>
      <c r="U13" s="16" t="n">
        <v>29</v>
      </c>
      <c r="V13" s="17" t="n">
        <f aca="false">X13+Y13+Z13</f>
        <v>41.8</v>
      </c>
      <c r="W13" s="16" t="n">
        <v>1</v>
      </c>
      <c r="X13" s="17" t="n">
        <f aca="false">S13+W13</f>
        <v>1.8</v>
      </c>
      <c r="Y13" s="16" t="n">
        <v>10</v>
      </c>
      <c r="Z13" s="16" t="n">
        <v>30</v>
      </c>
      <c r="AA13" s="5" t="n">
        <f aca="false">AB13+AD13+AE13</f>
        <v>0</v>
      </c>
      <c r="AB13" s="16"/>
      <c r="AC13" s="16"/>
      <c r="AD13" s="16"/>
      <c r="AE13" s="16"/>
    </row>
    <row r="14" customFormat="false" ht="27" hidden="false" customHeight="false" outlineLevel="0" collapsed="false">
      <c r="A14" s="13" t="s">
        <v>22</v>
      </c>
      <c r="B14" s="14" t="n">
        <f aca="false">E14+F14+G14</f>
        <v>22.2</v>
      </c>
      <c r="C14" s="14" t="n">
        <f aca="false">D14+E14</f>
        <v>3.62</v>
      </c>
      <c r="D14" s="15" t="n">
        <v>0.42</v>
      </c>
      <c r="E14" s="14" t="n">
        <f aca="false">M14+R14+W14</f>
        <v>3.2</v>
      </c>
      <c r="F14" s="13" t="n">
        <f aca="false">O14+T14+Y14+AD14</f>
        <v>11</v>
      </c>
      <c r="G14" s="13" t="n">
        <f aca="false">P14+U14+Z14+AE14</f>
        <v>8</v>
      </c>
      <c r="H14" s="14" t="n">
        <f aca="false">I14+J14+K14</f>
        <v>3.8</v>
      </c>
      <c r="I14" s="14" t="n">
        <v>0.4</v>
      </c>
      <c r="J14" s="14" t="n">
        <v>2.3</v>
      </c>
      <c r="K14" s="14" t="n">
        <v>1.1</v>
      </c>
      <c r="L14" s="14" t="n">
        <f aca="false">N14+O14+P14</f>
        <v>5.6</v>
      </c>
      <c r="M14" s="16" t="n">
        <v>0.2</v>
      </c>
      <c r="N14" s="17" t="n">
        <f aca="false">I14+M14</f>
        <v>0.6</v>
      </c>
      <c r="O14" s="16" t="n">
        <v>3</v>
      </c>
      <c r="P14" s="16" t="n">
        <v>2</v>
      </c>
      <c r="Q14" s="17" t="n">
        <f aca="false">S14+T14+U14</f>
        <v>8.6</v>
      </c>
      <c r="R14" s="16" t="n">
        <v>1</v>
      </c>
      <c r="S14" s="17" t="n">
        <f aca="false">N14+R14</f>
        <v>1.6</v>
      </c>
      <c r="T14" s="16" t="n">
        <v>4</v>
      </c>
      <c r="U14" s="16" t="n">
        <v>3</v>
      </c>
      <c r="V14" s="17" t="n">
        <f aca="false">X14+Y14+Z14</f>
        <v>10.6</v>
      </c>
      <c r="W14" s="16" t="n">
        <v>2</v>
      </c>
      <c r="X14" s="17" t="n">
        <f aca="false">S14+W14</f>
        <v>3.6</v>
      </c>
      <c r="Y14" s="16" t="n">
        <v>4</v>
      </c>
      <c r="Z14" s="16" t="n">
        <v>3</v>
      </c>
      <c r="AA14" s="5" t="n">
        <f aca="false">AB14+AD14+AE14</f>
        <v>0</v>
      </c>
      <c r="AB14" s="16"/>
      <c r="AC14" s="16"/>
      <c r="AD14" s="16"/>
      <c r="AE14" s="16"/>
    </row>
    <row r="15" customFormat="false" ht="27" hidden="false" customHeight="false" outlineLevel="0" collapsed="false">
      <c r="A15" s="10" t="s">
        <v>23</v>
      </c>
      <c r="B15" s="7" t="n">
        <f aca="false">E15+F15+G15</f>
        <v>439.9</v>
      </c>
      <c r="C15" s="7" t="n">
        <f aca="false">D15+E15</f>
        <v>32.836</v>
      </c>
      <c r="D15" s="11" t="n">
        <v>21.936</v>
      </c>
      <c r="E15" s="7" t="n">
        <f aca="false">M15+R15+W15</f>
        <v>10.9</v>
      </c>
      <c r="F15" s="5" t="n">
        <f aca="false">O15+T15+Y15+AD15</f>
        <v>368</v>
      </c>
      <c r="G15" s="5" t="n">
        <f aca="false">P15+U15+Z15+AE15</f>
        <v>61</v>
      </c>
      <c r="H15" s="7" t="n">
        <f aca="false">I15+J15+K15</f>
        <v>134.1857</v>
      </c>
      <c r="I15" s="9" t="n">
        <f aca="false">I16+I17+I18</f>
        <v>21.9</v>
      </c>
      <c r="J15" s="12" t="n">
        <f aca="false">J16+J17+J18</f>
        <v>98.677</v>
      </c>
      <c r="K15" s="12" t="n">
        <f aca="false">K16+K17+K18</f>
        <v>13.6087</v>
      </c>
      <c r="L15" s="7" t="n">
        <f aca="false">N15+O15+P15</f>
        <v>147.3</v>
      </c>
      <c r="M15" s="9" t="n">
        <f aca="false">M16+M17+M18</f>
        <v>1.4</v>
      </c>
      <c r="N15" s="12" t="n">
        <f aca="false">I15+M15</f>
        <v>23.3</v>
      </c>
      <c r="O15" s="9" t="n">
        <f aca="false">O16+O17+O18</f>
        <v>109</v>
      </c>
      <c r="P15" s="9" t="n">
        <f aca="false">P16+P17+P18</f>
        <v>15</v>
      </c>
      <c r="Q15" s="12" t="n">
        <f aca="false">S15+T15+U15</f>
        <v>176.8</v>
      </c>
      <c r="R15" s="9" t="n">
        <f aca="false">R16+R17+R18</f>
        <v>3.5</v>
      </c>
      <c r="S15" s="12" t="n">
        <f aca="false">N15+R15</f>
        <v>26.8</v>
      </c>
      <c r="T15" s="9" t="n">
        <f aca="false">T16+T17+T18</f>
        <v>128</v>
      </c>
      <c r="U15" s="9" t="n">
        <f aca="false">U16+U17+U18</f>
        <v>22</v>
      </c>
      <c r="V15" s="12" t="n">
        <f aca="false">X15+Y15+Z15</f>
        <v>187.8</v>
      </c>
      <c r="W15" s="9" t="n">
        <f aca="false">W16+W17+W18</f>
        <v>6</v>
      </c>
      <c r="X15" s="12" t="n">
        <f aca="false">S15+W15</f>
        <v>32.8</v>
      </c>
      <c r="Y15" s="9" t="n">
        <f aca="false">Y16+Y17+Y18</f>
        <v>131</v>
      </c>
      <c r="Z15" s="9" t="n">
        <f aca="false">Z16+Z17+Z18</f>
        <v>24</v>
      </c>
      <c r="AA15" s="5" t="n">
        <f aca="false">AB15+AD15+AE15</f>
        <v>0</v>
      </c>
      <c r="AB15" s="9" t="n">
        <f aca="false">AB16+AB17+AB18</f>
        <v>0</v>
      </c>
      <c r="AC15" s="9"/>
      <c r="AD15" s="9" t="n">
        <f aca="false">AD16+AD17+AD18</f>
        <v>0</v>
      </c>
      <c r="AE15" s="9" t="n">
        <f aca="false">AE16+AE17+AE18</f>
        <v>0</v>
      </c>
    </row>
    <row r="16" customFormat="false" ht="27" hidden="false" customHeight="false" outlineLevel="0" collapsed="false">
      <c r="A16" s="13" t="s">
        <v>24</v>
      </c>
      <c r="B16" s="14" t="n">
        <f aca="false">E16+F16+G16</f>
        <v>103</v>
      </c>
      <c r="C16" s="14" t="n">
        <f aca="false">D16+E16</f>
        <v>27</v>
      </c>
      <c r="D16" s="15" t="n">
        <v>20</v>
      </c>
      <c r="E16" s="14" t="n">
        <f aca="false">M16+R16+W16</f>
        <v>7</v>
      </c>
      <c r="F16" s="13" t="n">
        <f aca="false">O16+T16+Y16+AD16</f>
        <v>82</v>
      </c>
      <c r="G16" s="13" t="n">
        <f aca="false">P16+U16+Z16+AE16</f>
        <v>14</v>
      </c>
      <c r="H16" s="14" t="n">
        <f aca="false">I16+J16+K16</f>
        <v>41.4453</v>
      </c>
      <c r="I16" s="18" t="n">
        <v>20</v>
      </c>
      <c r="J16" s="14" t="n">
        <v>20.8453</v>
      </c>
      <c r="K16" s="14" t="n">
        <v>0.6</v>
      </c>
      <c r="L16" s="18" t="n">
        <f aca="false">N16+O16+P16</f>
        <v>50</v>
      </c>
      <c r="M16" s="16" t="n">
        <v>1</v>
      </c>
      <c r="N16" s="19" t="n">
        <f aca="false">I16+M16</f>
        <v>21</v>
      </c>
      <c r="O16" s="16" t="n">
        <v>25</v>
      </c>
      <c r="P16" s="16" t="n">
        <v>4</v>
      </c>
      <c r="Q16" s="19" t="n">
        <f aca="false">S16+T16+U16</f>
        <v>56</v>
      </c>
      <c r="R16" s="16" t="n">
        <v>2</v>
      </c>
      <c r="S16" s="19" t="n">
        <f aca="false">N16+R16</f>
        <v>23</v>
      </c>
      <c r="T16" s="16" t="n">
        <v>28</v>
      </c>
      <c r="U16" s="16" t="n">
        <v>5</v>
      </c>
      <c r="V16" s="19" t="n">
        <f aca="false">X16+Y16+Z16</f>
        <v>61</v>
      </c>
      <c r="W16" s="16" t="n">
        <v>4</v>
      </c>
      <c r="X16" s="19" t="n">
        <f aca="false">S16+W16</f>
        <v>27</v>
      </c>
      <c r="Y16" s="16" t="n">
        <v>29</v>
      </c>
      <c r="Z16" s="16" t="n">
        <v>5</v>
      </c>
      <c r="AA16" s="5" t="n">
        <f aca="false">AB16+AD16+AE16</f>
        <v>0</v>
      </c>
      <c r="AB16" s="16"/>
      <c r="AC16" s="16"/>
      <c r="AD16" s="16"/>
      <c r="AE16" s="16"/>
    </row>
    <row r="17" customFormat="false" ht="27" hidden="false" customHeight="false" outlineLevel="0" collapsed="false">
      <c r="A17" s="13" t="s">
        <v>25</v>
      </c>
      <c r="B17" s="14" t="n">
        <f aca="false">E17+F17+G17</f>
        <v>270.2</v>
      </c>
      <c r="C17" s="14" t="n">
        <f aca="false">D17+E17</f>
        <v>4.036</v>
      </c>
      <c r="D17" s="15" t="n">
        <v>1.836</v>
      </c>
      <c r="E17" s="14" t="n">
        <f aca="false">M17+R17+W17</f>
        <v>2.2</v>
      </c>
      <c r="F17" s="13" t="n">
        <f aca="false">O17+T17+Y17+AD17</f>
        <v>235</v>
      </c>
      <c r="G17" s="13" t="n">
        <f aca="false">P17+U17+Z17+AE17</f>
        <v>33</v>
      </c>
      <c r="H17" s="14" t="n">
        <f aca="false">I17+J17+K17</f>
        <v>77.3447</v>
      </c>
      <c r="I17" s="14" t="n">
        <v>1.8</v>
      </c>
      <c r="J17" s="14" t="n">
        <v>67.85</v>
      </c>
      <c r="K17" s="14" t="n">
        <v>7.6947</v>
      </c>
      <c r="L17" s="18" t="n">
        <f aca="false">N17+O17+P17</f>
        <v>80</v>
      </c>
      <c r="M17" s="16" t="n">
        <v>0.2</v>
      </c>
      <c r="N17" s="19" t="n">
        <f aca="false">I17+M17</f>
        <v>2</v>
      </c>
      <c r="O17" s="16" t="n">
        <v>70</v>
      </c>
      <c r="P17" s="16" t="n">
        <v>8</v>
      </c>
      <c r="Q17" s="19" t="n">
        <f aca="false">S17+T17+U17</f>
        <v>97</v>
      </c>
      <c r="R17" s="16" t="n">
        <v>1</v>
      </c>
      <c r="S17" s="19" t="n">
        <f aca="false">N17+R17</f>
        <v>3</v>
      </c>
      <c r="T17" s="16" t="n">
        <v>82</v>
      </c>
      <c r="U17" s="16" t="n">
        <v>12</v>
      </c>
      <c r="V17" s="19" t="n">
        <f aca="false">X17+Y17+Z17</f>
        <v>100</v>
      </c>
      <c r="W17" s="16" t="n">
        <v>1</v>
      </c>
      <c r="X17" s="19" t="n">
        <f aca="false">S17+W17</f>
        <v>4</v>
      </c>
      <c r="Y17" s="16" t="n">
        <v>83</v>
      </c>
      <c r="Z17" s="16" t="n">
        <v>13</v>
      </c>
      <c r="AA17" s="5" t="n">
        <f aca="false">AB17+AD17+AE17</f>
        <v>0</v>
      </c>
      <c r="AB17" s="16"/>
      <c r="AC17" s="16"/>
      <c r="AD17" s="16"/>
      <c r="AE17" s="16"/>
    </row>
    <row r="18" customFormat="false" ht="27" hidden="false" customHeight="false" outlineLevel="0" collapsed="false">
      <c r="A18" s="13" t="s">
        <v>26</v>
      </c>
      <c r="B18" s="14" t="n">
        <f aca="false">E18+F18+G18</f>
        <v>66.7</v>
      </c>
      <c r="C18" s="14" t="n">
        <f aca="false">D18+E18</f>
        <v>1.8</v>
      </c>
      <c r="D18" s="15" t="n">
        <v>0.1</v>
      </c>
      <c r="E18" s="14" t="n">
        <f aca="false">M18+R18+W18</f>
        <v>1.7</v>
      </c>
      <c r="F18" s="13" t="n">
        <f aca="false">O18+T18+Y18+AD18</f>
        <v>51</v>
      </c>
      <c r="G18" s="13" t="n">
        <f aca="false">P18+U18+Z18+AE18</f>
        <v>14</v>
      </c>
      <c r="H18" s="14" t="n">
        <f aca="false">I18+J18+K18</f>
        <v>15.3957</v>
      </c>
      <c r="I18" s="14" t="n">
        <v>0.1</v>
      </c>
      <c r="J18" s="18" t="n">
        <v>9.9817</v>
      </c>
      <c r="K18" s="14" t="n">
        <v>5.314</v>
      </c>
      <c r="L18" s="14" t="n">
        <f aca="false">N18+O18+P18</f>
        <v>17.3</v>
      </c>
      <c r="M18" s="16" t="n">
        <v>0.2</v>
      </c>
      <c r="N18" s="17" t="n">
        <f aca="false">I18+M18</f>
        <v>0.3</v>
      </c>
      <c r="O18" s="16" t="n">
        <v>14</v>
      </c>
      <c r="P18" s="16" t="n">
        <v>3</v>
      </c>
      <c r="Q18" s="17" t="n">
        <f aca="false">S18+T18+U18</f>
        <v>23.8</v>
      </c>
      <c r="R18" s="16" t="n">
        <v>0.5</v>
      </c>
      <c r="S18" s="17" t="n">
        <f aca="false">N18+R18</f>
        <v>0.8</v>
      </c>
      <c r="T18" s="16" t="n">
        <v>18</v>
      </c>
      <c r="U18" s="16" t="n">
        <v>5</v>
      </c>
      <c r="V18" s="17" t="n">
        <f aca="false">X18+Y18+Z18</f>
        <v>26.8</v>
      </c>
      <c r="W18" s="16" t="n">
        <v>1</v>
      </c>
      <c r="X18" s="17" t="n">
        <f aca="false">S18+W18</f>
        <v>1.8</v>
      </c>
      <c r="Y18" s="16" t="n">
        <v>19</v>
      </c>
      <c r="Z18" s="16" t="n">
        <v>6</v>
      </c>
      <c r="AA18" s="5" t="n">
        <f aca="false">AB18+AD18+AE18</f>
        <v>0</v>
      </c>
      <c r="AB18" s="20"/>
      <c r="AC18" s="20"/>
      <c r="AD18" s="16"/>
      <c r="AE18" s="16"/>
    </row>
    <row r="19" customFormat="false" ht="27" hidden="false" customHeight="false" outlineLevel="0" collapsed="false">
      <c r="A19" s="10" t="s">
        <v>27</v>
      </c>
      <c r="B19" s="7" t="n">
        <f aca="false">E19+F19+G19</f>
        <v>401.3</v>
      </c>
      <c r="C19" s="7" t="n">
        <f aca="false">D19+E19</f>
        <v>19.8581</v>
      </c>
      <c r="D19" s="11" t="n">
        <v>4.5581</v>
      </c>
      <c r="E19" s="7" t="n">
        <f aca="false">M19+R19+W19</f>
        <v>15.3</v>
      </c>
      <c r="F19" s="5" t="n">
        <f aca="false">O19+T19+Y19+AD19</f>
        <v>344</v>
      </c>
      <c r="G19" s="5" t="n">
        <f aca="false">P19+U19+Z19+AE19</f>
        <v>42</v>
      </c>
      <c r="H19" s="8" t="n">
        <f aca="false">I19+J19+K19</f>
        <v>88.988</v>
      </c>
      <c r="I19" s="9" t="n">
        <f aca="false">SUM(I20:I24)</f>
        <v>4.6</v>
      </c>
      <c r="J19" s="12" t="n">
        <f aca="false">SUM(J20:J24)</f>
        <v>79.078</v>
      </c>
      <c r="K19" s="12" t="n">
        <f aca="false">SUM(K20:K24)</f>
        <v>5.31</v>
      </c>
      <c r="L19" s="7" t="n">
        <f aca="false">N19+O19+P19</f>
        <v>116.9</v>
      </c>
      <c r="M19" s="9" t="n">
        <f aca="false">SUM(M20:M24)</f>
        <v>1.3</v>
      </c>
      <c r="N19" s="12" t="n">
        <f aca="false">I19+M19</f>
        <v>5.9</v>
      </c>
      <c r="O19" s="9" t="n">
        <f aca="false">SUM(O20:O24)</f>
        <v>102</v>
      </c>
      <c r="P19" s="9" t="n">
        <f aca="false">SUM(P20:P24)</f>
        <v>9</v>
      </c>
      <c r="Q19" s="12" t="n">
        <f aca="false">S19+T19+U19</f>
        <v>145.9</v>
      </c>
      <c r="R19" s="9" t="n">
        <f aca="false">SUM(R20:R24)</f>
        <v>6</v>
      </c>
      <c r="S19" s="12" t="n">
        <f aca="false">N19+R19</f>
        <v>11.9</v>
      </c>
      <c r="T19" s="9" t="n">
        <f aca="false">SUM(T20:T24)</f>
        <v>120</v>
      </c>
      <c r="U19" s="9" t="n">
        <f aca="false">SUM(U20:U24)</f>
        <v>14</v>
      </c>
      <c r="V19" s="12" t="n">
        <f aca="false">X19+Y19+Z19</f>
        <v>160.9</v>
      </c>
      <c r="W19" s="9" t="n">
        <f aca="false">SUM(W20:W24)</f>
        <v>8</v>
      </c>
      <c r="X19" s="12" t="n">
        <f aca="false">S19+W19</f>
        <v>19.9</v>
      </c>
      <c r="Y19" s="9" t="n">
        <f aca="false">SUM(Y20:Y24)</f>
        <v>122</v>
      </c>
      <c r="Z19" s="9" t="n">
        <f aca="false">SUM(Z20:Z24)</f>
        <v>19</v>
      </c>
      <c r="AA19" s="5" t="n">
        <f aca="false">AB19+AD19+AE19</f>
        <v>0</v>
      </c>
      <c r="AB19" s="9" t="n">
        <f aca="false">SUM(AB20:AB24)</f>
        <v>0</v>
      </c>
      <c r="AC19" s="9"/>
      <c r="AD19" s="9" t="n">
        <f aca="false">SUM(AD20:AD24)</f>
        <v>0</v>
      </c>
      <c r="AE19" s="9" t="n">
        <f aca="false">SUM(AE20:AE24)</f>
        <v>0</v>
      </c>
    </row>
    <row r="20" customFormat="false" ht="27" hidden="false" customHeight="false" outlineLevel="0" collapsed="false">
      <c r="A20" s="13" t="s">
        <v>28</v>
      </c>
      <c r="B20" s="14" t="n">
        <f aca="false">E20+F20+G20</f>
        <v>119.9</v>
      </c>
      <c r="C20" s="14" t="n">
        <f aca="false">D20+E20</f>
        <v>11</v>
      </c>
      <c r="D20" s="15" t="n">
        <v>4.1</v>
      </c>
      <c r="E20" s="14" t="n">
        <f aca="false">M20+R20+W20</f>
        <v>6.9</v>
      </c>
      <c r="F20" s="13" t="n">
        <f aca="false">O20+T20+Y20+AD20</f>
        <v>107</v>
      </c>
      <c r="G20" s="13" t="n">
        <f aca="false">P20+U20+Z20+AE20</f>
        <v>6</v>
      </c>
      <c r="H20" s="14" t="n">
        <f aca="false">I20+J20+K20</f>
        <v>32.71</v>
      </c>
      <c r="I20" s="14" t="n">
        <v>4.2</v>
      </c>
      <c r="J20" s="14" t="n">
        <v>26.5</v>
      </c>
      <c r="K20" s="18" t="n">
        <v>2.01</v>
      </c>
      <c r="L20" s="14" t="n">
        <f aca="false">N20+O20+P20</f>
        <v>39.6</v>
      </c>
      <c r="M20" s="16" t="n">
        <v>0.4</v>
      </c>
      <c r="N20" s="17" t="n">
        <f aca="false">I20+M20</f>
        <v>4.6</v>
      </c>
      <c r="O20" s="16" t="n">
        <v>34</v>
      </c>
      <c r="P20" s="16" t="n">
        <v>1</v>
      </c>
      <c r="Q20" s="17" t="n">
        <f aca="false">S20+T20+U20</f>
        <v>45.1</v>
      </c>
      <c r="R20" s="16" t="n">
        <v>2.5</v>
      </c>
      <c r="S20" s="17" t="n">
        <f aca="false">N20+R20</f>
        <v>7.1</v>
      </c>
      <c r="T20" s="16" t="n">
        <v>36</v>
      </c>
      <c r="U20" s="16" t="n">
        <v>2</v>
      </c>
      <c r="V20" s="17" t="n">
        <f aca="false">X20+Y20+Z20</f>
        <v>51.1</v>
      </c>
      <c r="W20" s="16" t="n">
        <v>4</v>
      </c>
      <c r="X20" s="17" t="n">
        <f aca="false">S20+W20</f>
        <v>11.1</v>
      </c>
      <c r="Y20" s="16" t="n">
        <v>37</v>
      </c>
      <c r="Z20" s="16" t="n">
        <v>3</v>
      </c>
      <c r="AA20" s="5" t="n">
        <f aca="false">AB20+AD20+AE20</f>
        <v>0</v>
      </c>
      <c r="AB20" s="16"/>
      <c r="AC20" s="16"/>
      <c r="AD20" s="16"/>
      <c r="AE20" s="16"/>
    </row>
    <row r="21" customFormat="false" ht="27" hidden="false" customHeight="false" outlineLevel="0" collapsed="false">
      <c r="A21" s="13" t="s">
        <v>29</v>
      </c>
      <c r="B21" s="14" t="n">
        <f aca="false">E21+F21+G21</f>
        <v>68.2</v>
      </c>
      <c r="C21" s="14" t="n">
        <f aca="false">D21+E21</f>
        <v>2.43</v>
      </c>
      <c r="D21" s="15" t="n">
        <v>0.23</v>
      </c>
      <c r="E21" s="14" t="n">
        <f aca="false">M21+R21+W21</f>
        <v>2.2</v>
      </c>
      <c r="F21" s="13" t="n">
        <f aca="false">O21+T21+Y21+AD21</f>
        <v>60</v>
      </c>
      <c r="G21" s="13" t="n">
        <f aca="false">P21+U21+Z21+AE21</f>
        <v>6</v>
      </c>
      <c r="H21" s="14" t="n">
        <f aca="false">I21+J21+K21</f>
        <v>13.68</v>
      </c>
      <c r="I21" s="14" t="n">
        <v>0.2</v>
      </c>
      <c r="J21" s="14" t="n">
        <v>13.26</v>
      </c>
      <c r="K21" s="14" t="n">
        <v>0.22</v>
      </c>
      <c r="L21" s="14" t="n">
        <f aca="false">N21+O21+P21</f>
        <v>19.4</v>
      </c>
      <c r="M21" s="16" t="n">
        <v>0.2</v>
      </c>
      <c r="N21" s="17" t="n">
        <f aca="false">I21+M21</f>
        <v>0.4</v>
      </c>
      <c r="O21" s="16" t="n">
        <v>18</v>
      </c>
      <c r="P21" s="16" t="n">
        <v>1</v>
      </c>
      <c r="Q21" s="17" t="n">
        <f aca="false">S21+T21+U21</f>
        <v>24.4</v>
      </c>
      <c r="R21" s="16" t="n">
        <v>1</v>
      </c>
      <c r="S21" s="17" t="n">
        <f aca="false">N21+R21</f>
        <v>1.4</v>
      </c>
      <c r="T21" s="16" t="n">
        <v>21</v>
      </c>
      <c r="U21" s="16" t="n">
        <v>2</v>
      </c>
      <c r="V21" s="17" t="n">
        <f aca="false">X21+Y21+Z21</f>
        <v>26.4</v>
      </c>
      <c r="W21" s="16" t="n">
        <v>1</v>
      </c>
      <c r="X21" s="17" t="n">
        <f aca="false">S21+W21</f>
        <v>2.4</v>
      </c>
      <c r="Y21" s="16" t="n">
        <v>21</v>
      </c>
      <c r="Z21" s="16" t="n">
        <v>3</v>
      </c>
      <c r="AA21" s="5" t="n">
        <f aca="false">AB21+AD21+AE21</f>
        <v>0</v>
      </c>
      <c r="AB21" s="16"/>
      <c r="AC21" s="16"/>
      <c r="AD21" s="16"/>
      <c r="AE21" s="16"/>
    </row>
    <row r="22" customFormat="false" ht="27" hidden="false" customHeight="false" outlineLevel="0" collapsed="false">
      <c r="A22" s="13" t="s">
        <v>30</v>
      </c>
      <c r="B22" s="14" t="n">
        <f aca="false">E22+F22+G22</f>
        <v>68.5</v>
      </c>
      <c r="C22" s="14" t="n">
        <f aca="false">D22+E22</f>
        <v>2.6</v>
      </c>
      <c r="D22" s="15" t="n">
        <v>0.1</v>
      </c>
      <c r="E22" s="14" t="n">
        <f aca="false">M22+R22+W22</f>
        <v>2.5</v>
      </c>
      <c r="F22" s="13" t="n">
        <f aca="false">O22+T22+Y22+AD22</f>
        <v>57</v>
      </c>
      <c r="G22" s="13" t="n">
        <f aca="false">P22+U22+Z22+AE22</f>
        <v>9</v>
      </c>
      <c r="H22" s="14" t="n">
        <f aca="false">I22+J22+K22</f>
        <v>12.1</v>
      </c>
      <c r="I22" s="14" t="n">
        <v>0.1</v>
      </c>
      <c r="J22" s="18" t="n">
        <v>12</v>
      </c>
      <c r="K22" s="14"/>
      <c r="L22" s="14" t="n">
        <f aca="false">N22+O22+P22</f>
        <v>20.6</v>
      </c>
      <c r="M22" s="16" t="n">
        <v>0.5</v>
      </c>
      <c r="N22" s="17" t="n">
        <f aca="false">I22+M22</f>
        <v>0.6</v>
      </c>
      <c r="O22" s="16" t="n">
        <v>18</v>
      </c>
      <c r="P22" s="16" t="n">
        <v>2</v>
      </c>
      <c r="Q22" s="17" t="n">
        <f aca="false">S22+T22+U22</f>
        <v>23.6</v>
      </c>
      <c r="R22" s="16" t="n">
        <v>1</v>
      </c>
      <c r="S22" s="17" t="n">
        <f aca="false">N22+R22</f>
        <v>1.6</v>
      </c>
      <c r="T22" s="16" t="n">
        <v>19</v>
      </c>
      <c r="U22" s="16" t="n">
        <v>3</v>
      </c>
      <c r="V22" s="17" t="n">
        <f aca="false">X22+Y22+Z22</f>
        <v>26.6</v>
      </c>
      <c r="W22" s="16" t="n">
        <v>1</v>
      </c>
      <c r="X22" s="17" t="n">
        <f aca="false">S22+W22</f>
        <v>2.6</v>
      </c>
      <c r="Y22" s="16" t="n">
        <v>20</v>
      </c>
      <c r="Z22" s="16" t="n">
        <v>4</v>
      </c>
      <c r="AA22" s="5" t="n">
        <f aca="false">AB22+AD22+AE22</f>
        <v>0</v>
      </c>
      <c r="AB22" s="16"/>
      <c r="AC22" s="16"/>
      <c r="AD22" s="16"/>
      <c r="AE22" s="16"/>
    </row>
    <row r="23" customFormat="false" ht="27" hidden="false" customHeight="false" outlineLevel="0" collapsed="false">
      <c r="A23" s="13" t="s">
        <v>31</v>
      </c>
      <c r="B23" s="14" t="n">
        <f aca="false">E23+F23+G23</f>
        <v>62.1</v>
      </c>
      <c r="C23" s="14" t="n">
        <f aca="false">D23+E23</f>
        <v>2.1281</v>
      </c>
      <c r="D23" s="15" t="n">
        <v>0.0281</v>
      </c>
      <c r="E23" s="14" t="n">
        <f aca="false">M23+R23+W23</f>
        <v>2.1</v>
      </c>
      <c r="F23" s="13" t="n">
        <f aca="false">O23+T23+Y23+AD23</f>
        <v>51</v>
      </c>
      <c r="G23" s="13" t="n">
        <f aca="false">P23+U23+Z23+AE23</f>
        <v>9</v>
      </c>
      <c r="H23" s="14" t="n">
        <f aca="false">I23+J23+K23</f>
        <v>12.688</v>
      </c>
      <c r="I23" s="14"/>
      <c r="J23" s="14" t="n">
        <v>11.638</v>
      </c>
      <c r="K23" s="14" t="n">
        <v>1.05</v>
      </c>
      <c r="L23" s="14" t="n">
        <f aca="false">N23+O23+P23</f>
        <v>13.1</v>
      </c>
      <c r="M23" s="16" t="n">
        <v>0.1</v>
      </c>
      <c r="N23" s="17" t="n">
        <f aca="false">I23+M23</f>
        <v>0.1</v>
      </c>
      <c r="O23" s="16" t="n">
        <v>11</v>
      </c>
      <c r="P23" s="16" t="n">
        <v>2</v>
      </c>
      <c r="Q23" s="17" t="n">
        <f aca="false">S23+T23+U23</f>
        <v>24.1</v>
      </c>
      <c r="R23" s="16" t="n">
        <v>1</v>
      </c>
      <c r="S23" s="17" t="n">
        <f aca="false">N23+R23</f>
        <v>1.1</v>
      </c>
      <c r="T23" s="16" t="n">
        <v>20</v>
      </c>
      <c r="U23" s="16" t="n">
        <v>3</v>
      </c>
      <c r="V23" s="17" t="n">
        <f aca="false">X23+Y23+Z23</f>
        <v>26.1</v>
      </c>
      <c r="W23" s="16" t="n">
        <v>1</v>
      </c>
      <c r="X23" s="17" t="n">
        <f aca="false">S23+W23</f>
        <v>2.1</v>
      </c>
      <c r="Y23" s="16" t="n">
        <v>20</v>
      </c>
      <c r="Z23" s="16" t="n">
        <v>4</v>
      </c>
      <c r="AA23" s="5" t="n">
        <f aca="false">AB23+AD23+AE23</f>
        <v>0</v>
      </c>
      <c r="AB23" s="16"/>
      <c r="AC23" s="16"/>
      <c r="AD23" s="16"/>
      <c r="AE23" s="16"/>
    </row>
    <row r="24" customFormat="false" ht="27" hidden="false" customHeight="false" outlineLevel="0" collapsed="false">
      <c r="A24" s="13" t="s">
        <v>32</v>
      </c>
      <c r="B24" s="14" t="n">
        <f aca="false">E24+F24+G24</f>
        <v>82.6</v>
      </c>
      <c r="C24" s="14" t="n">
        <f aca="false">D24+E24</f>
        <v>1.7</v>
      </c>
      <c r="D24" s="15" t="n">
        <v>0.1</v>
      </c>
      <c r="E24" s="14" t="n">
        <f aca="false">M24+R24+W24</f>
        <v>1.6</v>
      </c>
      <c r="F24" s="13" t="n">
        <f aca="false">O24+T24+Y24+AD24</f>
        <v>69</v>
      </c>
      <c r="G24" s="13" t="n">
        <f aca="false">P24+U24+Z24+AE24</f>
        <v>12</v>
      </c>
      <c r="H24" s="14" t="n">
        <f aca="false">I24+J24+K24</f>
        <v>17.81</v>
      </c>
      <c r="I24" s="14" t="n">
        <v>0.1</v>
      </c>
      <c r="J24" s="14" t="n">
        <v>15.68</v>
      </c>
      <c r="K24" s="18" t="n">
        <v>2.03</v>
      </c>
      <c r="L24" s="14" t="n">
        <f aca="false">N24+O24+P24</f>
        <v>24.2</v>
      </c>
      <c r="M24" s="16" t="n">
        <v>0.1</v>
      </c>
      <c r="N24" s="17" t="n">
        <f aca="false">I24+M24</f>
        <v>0.2</v>
      </c>
      <c r="O24" s="16" t="n">
        <v>21</v>
      </c>
      <c r="P24" s="16" t="n">
        <v>3</v>
      </c>
      <c r="Q24" s="17" t="n">
        <f aca="false">S24+T24+U24</f>
        <v>28.7</v>
      </c>
      <c r="R24" s="16" t="n">
        <v>0.5</v>
      </c>
      <c r="S24" s="17" t="n">
        <f aca="false">N24+R24</f>
        <v>0.7</v>
      </c>
      <c r="T24" s="16" t="n">
        <v>24</v>
      </c>
      <c r="U24" s="16" t="n">
        <v>4</v>
      </c>
      <c r="V24" s="17" t="n">
        <f aca="false">X24+Y24+Z24</f>
        <v>30.7</v>
      </c>
      <c r="W24" s="16" t="n">
        <v>1</v>
      </c>
      <c r="X24" s="17" t="n">
        <f aca="false">S24+W24</f>
        <v>1.7</v>
      </c>
      <c r="Y24" s="16" t="n">
        <v>24</v>
      </c>
      <c r="Z24" s="16" t="n">
        <v>5</v>
      </c>
      <c r="AA24" s="5" t="n">
        <f aca="false">AB24+AD24+AE24</f>
        <v>0</v>
      </c>
      <c r="AB24" s="16"/>
      <c r="AC24" s="16"/>
      <c r="AD24" s="16"/>
      <c r="AE24" s="16"/>
    </row>
    <row r="25" customFormat="false" ht="27" hidden="false" customHeight="false" outlineLevel="0" collapsed="false">
      <c r="A25" s="10" t="s">
        <v>33</v>
      </c>
      <c r="B25" s="7" t="n">
        <f aca="false">E25+F25+G25</f>
        <v>298.3</v>
      </c>
      <c r="C25" s="7" t="n">
        <f aca="false">D25+E25</f>
        <v>29.33</v>
      </c>
      <c r="D25" s="11" t="n">
        <v>8.03</v>
      </c>
      <c r="E25" s="7" t="n">
        <f aca="false">M25+R25+W25</f>
        <v>21.3</v>
      </c>
      <c r="F25" s="5" t="n">
        <f aca="false">O25+T25+Y25+AD25</f>
        <v>215</v>
      </c>
      <c r="G25" s="5" t="n">
        <f aca="false">P25+U25+Z25+AE25</f>
        <v>62</v>
      </c>
      <c r="H25" s="7" t="n">
        <f aca="false">I25+J25+K25</f>
        <v>60.18</v>
      </c>
      <c r="I25" s="9" t="n">
        <f aca="false">SUM(I26:I30)</f>
        <v>8.2</v>
      </c>
      <c r="J25" s="12" t="n">
        <f aca="false">SUM(J26:J30)</f>
        <v>40.63</v>
      </c>
      <c r="K25" s="12" t="n">
        <f aca="false">SUM(K26:K30)</f>
        <v>11.35</v>
      </c>
      <c r="L25" s="7" t="n">
        <f aca="false">N25+O25+P25</f>
        <v>83.9</v>
      </c>
      <c r="M25" s="9" t="n">
        <f aca="false">SUM(M26:M30)</f>
        <v>1.7</v>
      </c>
      <c r="N25" s="12" t="n">
        <f aca="false">I25+M25</f>
        <v>9.9</v>
      </c>
      <c r="O25" s="9" t="n">
        <f aca="false">SUM(O26:O30)</f>
        <v>59</v>
      </c>
      <c r="P25" s="9" t="n">
        <f aca="false">SUM(P26:P30)</f>
        <v>15</v>
      </c>
      <c r="Q25" s="12" t="n">
        <f aca="false">S25+T25+U25</f>
        <v>118.5</v>
      </c>
      <c r="R25" s="9" t="n">
        <f aca="false">SUM(R26:R30)</f>
        <v>8.6</v>
      </c>
      <c r="S25" s="12" t="n">
        <f aca="false">N25+R25</f>
        <v>18.5</v>
      </c>
      <c r="T25" s="9" t="n">
        <f aca="false">SUM(T26:T30)</f>
        <v>76</v>
      </c>
      <c r="U25" s="9" t="n">
        <f aca="false">SUM(U26:U30)</f>
        <v>24</v>
      </c>
      <c r="V25" s="12" t="n">
        <f aca="false">X25+Y25+Z25</f>
        <v>132.5</v>
      </c>
      <c r="W25" s="9" t="n">
        <f aca="false">SUM(W26:W30)</f>
        <v>11</v>
      </c>
      <c r="X25" s="12" t="n">
        <f aca="false">S25+W25</f>
        <v>29.5</v>
      </c>
      <c r="Y25" s="9" t="n">
        <f aca="false">SUM(Y26:Y30)</f>
        <v>80</v>
      </c>
      <c r="Z25" s="9" t="n">
        <f aca="false">SUM(Z26:Z30)</f>
        <v>23</v>
      </c>
      <c r="AA25" s="5" t="n">
        <f aca="false">AB25+AD25+AE25</f>
        <v>0</v>
      </c>
      <c r="AB25" s="9" t="n">
        <f aca="false">SUM(AB26:AB30)</f>
        <v>0</v>
      </c>
      <c r="AC25" s="9"/>
      <c r="AD25" s="9" t="n">
        <f aca="false">SUM(AD26:AD30)</f>
        <v>0</v>
      </c>
      <c r="AE25" s="9" t="n">
        <f aca="false">SUM(AE26:AE30)</f>
        <v>0</v>
      </c>
    </row>
    <row r="26" customFormat="false" ht="27" hidden="false" customHeight="false" outlineLevel="0" collapsed="false">
      <c r="A26" s="13" t="s">
        <v>34</v>
      </c>
      <c r="B26" s="14" t="n">
        <f aca="false">E26+F26+G26</f>
        <v>37.4</v>
      </c>
      <c r="C26" s="14" t="n">
        <f aca="false">D26+E26</f>
        <v>11.4</v>
      </c>
      <c r="D26" s="15" t="n">
        <v>6</v>
      </c>
      <c r="E26" s="14" t="n">
        <f aca="false">M26+R26+W26</f>
        <v>5.4</v>
      </c>
      <c r="F26" s="13" t="n">
        <f aca="false">O26+T26+Y26+AD26</f>
        <v>24</v>
      </c>
      <c r="G26" s="13" t="n">
        <f aca="false">P26+U26+Z26+AE26</f>
        <v>8</v>
      </c>
      <c r="H26" s="14" t="n">
        <f aca="false">I26+J26+K26</f>
        <v>11.65</v>
      </c>
      <c r="I26" s="14" t="n">
        <v>6</v>
      </c>
      <c r="J26" s="14" t="n">
        <v>3.47</v>
      </c>
      <c r="K26" s="14" t="n">
        <v>2.18</v>
      </c>
      <c r="L26" s="14" t="n">
        <f aca="false">N26+O26+P26</f>
        <v>15.4</v>
      </c>
      <c r="M26" s="16" t="n">
        <v>0.4</v>
      </c>
      <c r="N26" s="17" t="n">
        <f aca="false">I26+M26</f>
        <v>6.4</v>
      </c>
      <c r="O26" s="16" t="n">
        <v>7</v>
      </c>
      <c r="P26" s="16" t="n">
        <v>2</v>
      </c>
      <c r="Q26" s="17" t="n">
        <f aca="false">S26+T26+U26</f>
        <v>19.4</v>
      </c>
      <c r="R26" s="16" t="n">
        <v>2</v>
      </c>
      <c r="S26" s="17" t="n">
        <f aca="false">N26+R26</f>
        <v>8.4</v>
      </c>
      <c r="T26" s="16" t="n">
        <v>8</v>
      </c>
      <c r="U26" s="16" t="n">
        <v>3</v>
      </c>
      <c r="V26" s="17" t="n">
        <f aca="false">X26+Y26+Z26</f>
        <v>23.4</v>
      </c>
      <c r="W26" s="16" t="n">
        <v>3</v>
      </c>
      <c r="X26" s="17" t="n">
        <f aca="false">S26+W26</f>
        <v>11.4</v>
      </c>
      <c r="Y26" s="16" t="n">
        <v>9</v>
      </c>
      <c r="Z26" s="16" t="n">
        <v>3</v>
      </c>
      <c r="AA26" s="5" t="n">
        <f aca="false">AB26+AD26+AE26</f>
        <v>0</v>
      </c>
      <c r="AB26" s="16"/>
      <c r="AC26" s="16"/>
      <c r="AD26" s="16"/>
      <c r="AE26" s="16"/>
    </row>
    <row r="27" customFormat="false" ht="27" hidden="false" customHeight="false" outlineLevel="0" collapsed="false">
      <c r="A27" s="13" t="s">
        <v>35</v>
      </c>
      <c r="B27" s="14" t="n">
        <f aca="false">E27+F27+G27</f>
        <v>56.8</v>
      </c>
      <c r="C27" s="14" t="n">
        <f aca="false">D27+E27</f>
        <v>6.61</v>
      </c>
      <c r="D27" s="15" t="n">
        <v>0.81</v>
      </c>
      <c r="E27" s="14" t="n">
        <f aca="false">M27+R27+W27</f>
        <v>5.8</v>
      </c>
      <c r="F27" s="13" t="n">
        <f aca="false">O27+T27+Y27+AD27</f>
        <v>43</v>
      </c>
      <c r="G27" s="13" t="n">
        <f aca="false">P27+U27+Z27+AE27</f>
        <v>8</v>
      </c>
      <c r="H27" s="14" t="n">
        <f aca="false">I27+J27+K27</f>
        <v>6.8</v>
      </c>
      <c r="I27" s="14" t="n">
        <v>0.8</v>
      </c>
      <c r="J27" s="18" t="n">
        <v>6</v>
      </c>
      <c r="K27" s="14"/>
      <c r="L27" s="14" t="n">
        <f aca="false">N27+O27+P27</f>
        <v>16.1</v>
      </c>
      <c r="M27" s="16" t="n">
        <v>0.3</v>
      </c>
      <c r="N27" s="17" t="n">
        <f aca="false">I27+M27</f>
        <v>1.1</v>
      </c>
      <c r="O27" s="16" t="n">
        <v>12</v>
      </c>
      <c r="P27" s="16" t="n">
        <v>3</v>
      </c>
      <c r="Q27" s="17" t="n">
        <f aca="false">S27+T27+U27</f>
        <v>21.6</v>
      </c>
      <c r="R27" s="16" t="n">
        <v>2.5</v>
      </c>
      <c r="S27" s="17" t="n">
        <f aca="false">N27+R27</f>
        <v>3.6</v>
      </c>
      <c r="T27" s="16" t="n">
        <v>15</v>
      </c>
      <c r="U27" s="16" t="n">
        <v>3</v>
      </c>
      <c r="V27" s="17" t="n">
        <f aca="false">X27+Y27+Z27</f>
        <v>24.6</v>
      </c>
      <c r="W27" s="16" t="n">
        <v>3</v>
      </c>
      <c r="X27" s="17" t="n">
        <f aca="false">S27+W27</f>
        <v>6.6</v>
      </c>
      <c r="Y27" s="16" t="n">
        <v>16</v>
      </c>
      <c r="Z27" s="16" t="n">
        <v>2</v>
      </c>
      <c r="AA27" s="5" t="n">
        <f aca="false">AB27+AD27+AE27</f>
        <v>0</v>
      </c>
      <c r="AB27" s="16"/>
      <c r="AC27" s="16"/>
      <c r="AD27" s="16"/>
      <c r="AE27" s="16"/>
    </row>
    <row r="28" customFormat="false" ht="27" hidden="false" customHeight="false" outlineLevel="0" collapsed="false">
      <c r="A28" s="13" t="s">
        <v>36</v>
      </c>
      <c r="B28" s="14" t="n">
        <f aca="false">E28+F28+G28</f>
        <v>101.8</v>
      </c>
      <c r="C28" s="14" t="n">
        <f aca="false">D28+E28</f>
        <v>4.4</v>
      </c>
      <c r="D28" s="15" t="n">
        <v>0.6</v>
      </c>
      <c r="E28" s="14" t="n">
        <f aca="false">M28+R28+W28</f>
        <v>3.8</v>
      </c>
      <c r="F28" s="13" t="n">
        <f aca="false">O28+T28+Y28+AD28</f>
        <v>79</v>
      </c>
      <c r="G28" s="13" t="n">
        <f aca="false">P28+U28+Z28+AE28</f>
        <v>19</v>
      </c>
      <c r="H28" s="14" t="n">
        <f aca="false">I28+J28+K28</f>
        <v>21.85</v>
      </c>
      <c r="I28" s="14" t="n">
        <v>0.7</v>
      </c>
      <c r="J28" s="14" t="n">
        <v>17.1</v>
      </c>
      <c r="K28" s="14" t="n">
        <v>4.05</v>
      </c>
      <c r="L28" s="18" t="n">
        <f aca="false">N28+O28+P28</f>
        <v>25</v>
      </c>
      <c r="M28" s="16" t="n">
        <v>0.3</v>
      </c>
      <c r="N28" s="19" t="n">
        <f aca="false">I28+M28</f>
        <v>1</v>
      </c>
      <c r="O28" s="16" t="n">
        <v>20</v>
      </c>
      <c r="P28" s="16" t="n">
        <v>4</v>
      </c>
      <c r="Q28" s="17" t="n">
        <f aca="false">S28+T28+U28</f>
        <v>39.5</v>
      </c>
      <c r="R28" s="16" t="n">
        <v>1.5</v>
      </c>
      <c r="S28" s="17" t="n">
        <f aca="false">N28+R28</f>
        <v>2.5</v>
      </c>
      <c r="T28" s="16" t="n">
        <v>29</v>
      </c>
      <c r="U28" s="16" t="n">
        <v>8</v>
      </c>
      <c r="V28" s="17" t="n">
        <f aca="false">X28+Y28+Z28</f>
        <v>41.5</v>
      </c>
      <c r="W28" s="16" t="n">
        <v>2</v>
      </c>
      <c r="X28" s="17" t="n">
        <f aca="false">S28+W28</f>
        <v>4.5</v>
      </c>
      <c r="Y28" s="16" t="n">
        <v>30</v>
      </c>
      <c r="Z28" s="16" t="n">
        <v>7</v>
      </c>
      <c r="AA28" s="5" t="n">
        <f aca="false">AB28+AD28+AE28</f>
        <v>0</v>
      </c>
      <c r="AB28" s="16"/>
      <c r="AC28" s="16"/>
      <c r="AD28" s="16"/>
      <c r="AE28" s="16"/>
    </row>
    <row r="29" customFormat="false" ht="27" hidden="false" customHeight="false" outlineLevel="0" collapsed="false">
      <c r="A29" s="13" t="s">
        <v>37</v>
      </c>
      <c r="B29" s="14" t="n">
        <f aca="false">E29+F29+G29</f>
        <v>59.1</v>
      </c>
      <c r="C29" s="14" t="n">
        <f aca="false">D29+E29</f>
        <v>4.52</v>
      </c>
      <c r="D29" s="15" t="n">
        <v>0.42</v>
      </c>
      <c r="E29" s="14" t="n">
        <f aca="false">M29+R29+W29</f>
        <v>4.1</v>
      </c>
      <c r="F29" s="13" t="n">
        <f aca="false">O29+T29+Y29+AD29</f>
        <v>36</v>
      </c>
      <c r="G29" s="13" t="n">
        <f aca="false">P29+U29+Z29+AE29</f>
        <v>19</v>
      </c>
      <c r="H29" s="14" t="n">
        <f aca="false">I29+J29+K29</f>
        <v>5.65</v>
      </c>
      <c r="I29" s="14" t="n">
        <v>0.5</v>
      </c>
      <c r="J29" s="14" t="n">
        <v>5.15</v>
      </c>
      <c r="K29" s="14"/>
      <c r="L29" s="18" t="n">
        <f aca="false">N29+O29+P29</f>
        <v>15</v>
      </c>
      <c r="M29" s="16" t="n">
        <v>0.5</v>
      </c>
      <c r="N29" s="19" t="n">
        <f aca="false">I29+M29</f>
        <v>1</v>
      </c>
      <c r="O29" s="16" t="n">
        <v>10</v>
      </c>
      <c r="P29" s="16" t="n">
        <v>4</v>
      </c>
      <c r="Q29" s="17" t="n">
        <f aca="false">S29+T29+U29</f>
        <v>22.6</v>
      </c>
      <c r="R29" s="16" t="n">
        <v>1.6</v>
      </c>
      <c r="S29" s="17" t="n">
        <f aca="false">N29+R29</f>
        <v>2.6</v>
      </c>
      <c r="T29" s="16" t="n">
        <v>13</v>
      </c>
      <c r="U29" s="16" t="n">
        <v>7</v>
      </c>
      <c r="V29" s="17" t="n">
        <f aca="false">X29+Y29+Z29</f>
        <v>25.6</v>
      </c>
      <c r="W29" s="16" t="n">
        <v>2</v>
      </c>
      <c r="X29" s="17" t="n">
        <f aca="false">S29+W29</f>
        <v>4.6</v>
      </c>
      <c r="Y29" s="16" t="n">
        <v>13</v>
      </c>
      <c r="Z29" s="16" t="n">
        <v>8</v>
      </c>
      <c r="AA29" s="5" t="n">
        <f aca="false">AB29+AD29+AE29</f>
        <v>0</v>
      </c>
      <c r="AB29" s="16"/>
      <c r="AC29" s="16"/>
      <c r="AD29" s="16"/>
      <c r="AE29" s="16"/>
    </row>
    <row r="30" customFormat="false" ht="27" hidden="false" customHeight="false" outlineLevel="0" collapsed="false">
      <c r="A30" s="13" t="s">
        <v>38</v>
      </c>
      <c r="B30" s="14" t="n">
        <f aca="false">E30+F30+G30</f>
        <v>43.2</v>
      </c>
      <c r="C30" s="14" t="n">
        <f aca="false">D30+E30</f>
        <v>2.4</v>
      </c>
      <c r="D30" s="15" t="n">
        <v>0.2</v>
      </c>
      <c r="E30" s="14" t="n">
        <f aca="false">M30+R30+W30</f>
        <v>2.2</v>
      </c>
      <c r="F30" s="13" t="n">
        <f aca="false">O30+T30+Y30+AD30</f>
        <v>33</v>
      </c>
      <c r="G30" s="13" t="n">
        <f aca="false">P30+U30+Z30+AE30</f>
        <v>8</v>
      </c>
      <c r="H30" s="14" t="n">
        <f aca="false">I30+J30+K30</f>
        <v>14.23</v>
      </c>
      <c r="I30" s="14" t="n">
        <v>0.2</v>
      </c>
      <c r="J30" s="14" t="n">
        <v>8.91</v>
      </c>
      <c r="K30" s="14" t="n">
        <v>5.12</v>
      </c>
      <c r="L30" s="14" t="n">
        <f aca="false">N30+O30+P30</f>
        <v>12.4</v>
      </c>
      <c r="M30" s="16" t="n">
        <v>0.2</v>
      </c>
      <c r="N30" s="17" t="n">
        <f aca="false">I30+M30</f>
        <v>0.4</v>
      </c>
      <c r="O30" s="16" t="n">
        <v>10</v>
      </c>
      <c r="P30" s="16" t="n">
        <v>2</v>
      </c>
      <c r="Q30" s="17" t="n">
        <f aca="false">S30+T30+U30</f>
        <v>15.4</v>
      </c>
      <c r="R30" s="16" t="n">
        <v>1</v>
      </c>
      <c r="S30" s="17" t="n">
        <f aca="false">N30+R30</f>
        <v>1.4</v>
      </c>
      <c r="T30" s="16" t="n">
        <v>11</v>
      </c>
      <c r="U30" s="16" t="n">
        <v>3</v>
      </c>
      <c r="V30" s="17" t="n">
        <f aca="false">X30+Y30+Z30</f>
        <v>17.4</v>
      </c>
      <c r="W30" s="16" t="n">
        <v>1</v>
      </c>
      <c r="X30" s="17" t="n">
        <f aca="false">S30+W30</f>
        <v>2.4</v>
      </c>
      <c r="Y30" s="16" t="n">
        <v>12</v>
      </c>
      <c r="Z30" s="16" t="n">
        <v>3</v>
      </c>
      <c r="AA30" s="5" t="n">
        <f aca="false">AB30+AD30+AE30</f>
        <v>0</v>
      </c>
      <c r="AB30" s="16"/>
      <c r="AC30" s="16"/>
      <c r="AD30" s="16"/>
      <c r="AE30" s="20"/>
    </row>
    <row r="31" customFormat="false" ht="31.5" hidden="false" customHeight="true" outlineLevel="0" collapsed="false">
      <c r="A31" s="10" t="s">
        <v>39</v>
      </c>
      <c r="B31" s="7" t="n">
        <f aca="false">E31+F31+G31</f>
        <v>240.2</v>
      </c>
      <c r="C31" s="7" t="n">
        <f aca="false">D31+E31</f>
        <v>11.606</v>
      </c>
      <c r="D31" s="11" t="n">
        <v>0.406</v>
      </c>
      <c r="E31" s="7" t="n">
        <f aca="false">M31+R31+W31</f>
        <v>11.2</v>
      </c>
      <c r="F31" s="5" t="n">
        <f aca="false">O31+T31+Y31+AD31</f>
        <v>209</v>
      </c>
      <c r="G31" s="5" t="n">
        <f aca="false">P31+U31+Z31+AE31</f>
        <v>20</v>
      </c>
      <c r="H31" s="7" t="n">
        <f aca="false">I31+J31+K31</f>
        <v>51.5</v>
      </c>
      <c r="I31" s="9" t="n">
        <f aca="false">I32+I33+I34</f>
        <v>0.5</v>
      </c>
      <c r="J31" s="12" t="n">
        <f aca="false">J32+J33+J34</f>
        <v>50.1</v>
      </c>
      <c r="K31" s="9" t="n">
        <f aca="false">K32+K33+K34</f>
        <v>0.9</v>
      </c>
      <c r="L31" s="7" t="n">
        <f aca="false">N31+O31+P31</f>
        <v>70.2</v>
      </c>
      <c r="M31" s="9" t="n">
        <f aca="false">M32+M33+M34</f>
        <v>0.7</v>
      </c>
      <c r="N31" s="12" t="n">
        <f aca="false">I31+M31</f>
        <v>1.2</v>
      </c>
      <c r="O31" s="9" t="n">
        <f aca="false">O32+O33+O34</f>
        <v>65</v>
      </c>
      <c r="P31" s="9" t="n">
        <f aca="false">P32+P33+P34</f>
        <v>4</v>
      </c>
      <c r="Q31" s="12" t="n">
        <f aca="false">S31+T31+U31</f>
        <v>85.7</v>
      </c>
      <c r="R31" s="9" t="n">
        <f aca="false">R32+R33+R34</f>
        <v>4.5</v>
      </c>
      <c r="S31" s="12" t="n">
        <f aca="false">N31+R31</f>
        <v>5.7</v>
      </c>
      <c r="T31" s="9" t="n">
        <f aca="false">T32+T33+T34</f>
        <v>72</v>
      </c>
      <c r="U31" s="9" t="n">
        <f aca="false">U32+U33+U34</f>
        <v>8</v>
      </c>
      <c r="V31" s="12" t="n">
        <f aca="false">X31+Y31+Z31</f>
        <v>91.7</v>
      </c>
      <c r="W31" s="9" t="n">
        <f aca="false">W32+W33+W34</f>
        <v>6</v>
      </c>
      <c r="X31" s="12" t="n">
        <f aca="false">S31+W31</f>
        <v>11.7</v>
      </c>
      <c r="Y31" s="9" t="n">
        <f aca="false">Y32+Y33+Y34</f>
        <v>72</v>
      </c>
      <c r="Z31" s="9" t="n">
        <f aca="false">Z32+Z33+Z34</f>
        <v>8</v>
      </c>
      <c r="AA31" s="5" t="n">
        <f aca="false">AB31+AD31+AE31</f>
        <v>0</v>
      </c>
      <c r="AB31" s="9" t="n">
        <f aca="false">AB32+AB33+AB34</f>
        <v>0</v>
      </c>
      <c r="AC31" s="9"/>
      <c r="AD31" s="9" t="n">
        <f aca="false">AD32+AD33+AD34</f>
        <v>0</v>
      </c>
      <c r="AE31" s="9" t="n">
        <f aca="false">AE32+AE33+AE34</f>
        <v>0</v>
      </c>
    </row>
    <row r="32" customFormat="false" ht="27" hidden="false" customHeight="false" outlineLevel="0" collapsed="false">
      <c r="A32" s="13" t="s">
        <v>40</v>
      </c>
      <c r="B32" s="14" t="n">
        <f aca="false">E32+F32+G32</f>
        <v>86.9</v>
      </c>
      <c r="C32" s="14" t="n">
        <f aca="false">D32+E32</f>
        <v>4.106</v>
      </c>
      <c r="D32" s="15" t="n">
        <v>0.206</v>
      </c>
      <c r="E32" s="14" t="n">
        <f aca="false">M32+R32+W32</f>
        <v>3.9</v>
      </c>
      <c r="F32" s="13" t="n">
        <f aca="false">O32+T32+Y32+AD32</f>
        <v>75</v>
      </c>
      <c r="G32" s="13" t="n">
        <f aca="false">P32+U32+Z32+AE32</f>
        <v>8</v>
      </c>
      <c r="H32" s="14" t="n">
        <f aca="false">I32+J32+K32</f>
        <v>19.9</v>
      </c>
      <c r="I32" s="14" t="n">
        <v>0.2</v>
      </c>
      <c r="J32" s="14" t="n">
        <v>19.7</v>
      </c>
      <c r="K32" s="14"/>
      <c r="L32" s="14" t="n">
        <f aca="false">N32+O32+P32</f>
        <v>25.6</v>
      </c>
      <c r="M32" s="16" t="n">
        <v>0.4</v>
      </c>
      <c r="N32" s="17" t="n">
        <f aca="false">I32+M32</f>
        <v>0.6</v>
      </c>
      <c r="O32" s="16" t="n">
        <v>23</v>
      </c>
      <c r="P32" s="16" t="n">
        <v>2</v>
      </c>
      <c r="Q32" s="17" t="n">
        <f aca="false">S32+T32+U32</f>
        <v>31.1</v>
      </c>
      <c r="R32" s="16" t="n">
        <v>1.5</v>
      </c>
      <c r="S32" s="17" t="n">
        <f aca="false">N32+R32</f>
        <v>2.1</v>
      </c>
      <c r="T32" s="16" t="n">
        <v>26</v>
      </c>
      <c r="U32" s="16" t="n">
        <v>3</v>
      </c>
      <c r="V32" s="17" t="n">
        <f aca="false">X32+Y32+Z32</f>
        <v>33.1</v>
      </c>
      <c r="W32" s="16" t="n">
        <v>2</v>
      </c>
      <c r="X32" s="17" t="n">
        <f aca="false">S32+W32</f>
        <v>4.1</v>
      </c>
      <c r="Y32" s="16" t="n">
        <v>26</v>
      </c>
      <c r="Z32" s="16" t="n">
        <v>3</v>
      </c>
      <c r="AA32" s="5" t="n">
        <f aca="false">AB32+AD32+AE32</f>
        <v>0</v>
      </c>
      <c r="AB32" s="16"/>
      <c r="AC32" s="16"/>
      <c r="AD32" s="16"/>
      <c r="AE32" s="16"/>
    </row>
    <row r="33" customFormat="false" ht="27" hidden="false" customHeight="false" outlineLevel="0" collapsed="false">
      <c r="A33" s="13" t="s">
        <v>41</v>
      </c>
      <c r="B33" s="14" t="n">
        <f aca="false">E33+F33+G33</f>
        <v>102.7</v>
      </c>
      <c r="C33" s="14" t="n">
        <f aca="false">D33+E33</f>
        <v>5.9</v>
      </c>
      <c r="D33" s="15" t="n">
        <v>0.2</v>
      </c>
      <c r="E33" s="14" t="n">
        <f aca="false">M33+R33+W33</f>
        <v>5.7</v>
      </c>
      <c r="F33" s="13" t="n">
        <f aca="false">O33+T33+Y33+AD33</f>
        <v>87</v>
      </c>
      <c r="G33" s="13" t="n">
        <f aca="false">P33+U33+Z33+AE33</f>
        <v>10</v>
      </c>
      <c r="H33" s="14" t="n">
        <f aca="false">I33+J33+K33</f>
        <v>20.7</v>
      </c>
      <c r="I33" s="14" t="n">
        <v>0.2</v>
      </c>
      <c r="J33" s="14" t="n">
        <v>19.6</v>
      </c>
      <c r="K33" s="14" t="n">
        <v>0.9</v>
      </c>
      <c r="L33" s="14" t="n">
        <f aca="false">N33+O33+P33</f>
        <v>29.4</v>
      </c>
      <c r="M33" s="16" t="n">
        <v>0.2</v>
      </c>
      <c r="N33" s="17" t="n">
        <f aca="false">I33+M33</f>
        <v>0.4</v>
      </c>
      <c r="O33" s="16" t="n">
        <v>27</v>
      </c>
      <c r="P33" s="16" t="n">
        <v>2</v>
      </c>
      <c r="Q33" s="17" t="n">
        <f aca="false">S33+T33+U33</f>
        <v>36.9</v>
      </c>
      <c r="R33" s="16" t="n">
        <v>2.5</v>
      </c>
      <c r="S33" s="17" t="n">
        <f aca="false">N33+R33</f>
        <v>2.9</v>
      </c>
      <c r="T33" s="16" t="n">
        <v>30</v>
      </c>
      <c r="U33" s="16" t="n">
        <v>4</v>
      </c>
      <c r="V33" s="17" t="n">
        <f aca="false">X33+Y33+Z33</f>
        <v>39.9</v>
      </c>
      <c r="W33" s="16" t="n">
        <v>3</v>
      </c>
      <c r="X33" s="17" t="n">
        <f aca="false">S33+W33</f>
        <v>5.9</v>
      </c>
      <c r="Y33" s="16" t="n">
        <v>30</v>
      </c>
      <c r="Z33" s="16" t="n">
        <v>4</v>
      </c>
      <c r="AA33" s="5" t="n">
        <f aca="false">AB33+AD33+AE33</f>
        <v>0</v>
      </c>
      <c r="AB33" s="16"/>
      <c r="AC33" s="16"/>
      <c r="AD33" s="16"/>
      <c r="AE33" s="16"/>
    </row>
    <row r="34" customFormat="false" ht="27" hidden="false" customHeight="false" outlineLevel="0" collapsed="false">
      <c r="A34" s="13" t="s">
        <v>42</v>
      </c>
      <c r="B34" s="14" t="n">
        <f aca="false">E34+F34+G34</f>
        <v>50.6</v>
      </c>
      <c r="C34" s="14" t="n">
        <f aca="false">D34+E34</f>
        <v>1.6</v>
      </c>
      <c r="D34" s="15"/>
      <c r="E34" s="14" t="n">
        <f aca="false">M34+R34+W34</f>
        <v>1.6</v>
      </c>
      <c r="F34" s="13" t="n">
        <f aca="false">O34+T34+Y34+AD34</f>
        <v>47</v>
      </c>
      <c r="G34" s="13" t="n">
        <f aca="false">P34+U34+Z34+AE34</f>
        <v>2</v>
      </c>
      <c r="H34" s="14" t="n">
        <f aca="false">I34+J34+K34</f>
        <v>10.9</v>
      </c>
      <c r="I34" s="14" t="n">
        <v>0.1</v>
      </c>
      <c r="J34" s="14" t="n">
        <v>10.8</v>
      </c>
      <c r="K34" s="14"/>
      <c r="L34" s="14" t="n">
        <f aca="false">N34+O34+P34</f>
        <v>15.2</v>
      </c>
      <c r="M34" s="16" t="n">
        <v>0.1</v>
      </c>
      <c r="N34" s="17" t="n">
        <f aca="false">I34+M34</f>
        <v>0.2</v>
      </c>
      <c r="O34" s="16" t="n">
        <v>15</v>
      </c>
      <c r="P34" s="16"/>
      <c r="Q34" s="17" t="n">
        <f aca="false">S34+T34+U34</f>
        <v>17.7</v>
      </c>
      <c r="R34" s="16" t="n">
        <v>0.5</v>
      </c>
      <c r="S34" s="17" t="n">
        <f aca="false">N34+R34</f>
        <v>0.7</v>
      </c>
      <c r="T34" s="16" t="n">
        <v>16</v>
      </c>
      <c r="U34" s="16" t="n">
        <v>1</v>
      </c>
      <c r="V34" s="17" t="n">
        <f aca="false">X34+Y34+Z34</f>
        <v>18.7</v>
      </c>
      <c r="W34" s="16" t="n">
        <v>1</v>
      </c>
      <c r="X34" s="17" t="n">
        <f aca="false">S34+W34</f>
        <v>1.7</v>
      </c>
      <c r="Y34" s="16" t="n">
        <v>16</v>
      </c>
      <c r="Z34" s="16" t="n">
        <v>1</v>
      </c>
      <c r="AA34" s="5"/>
      <c r="AB34" s="16"/>
      <c r="AC34" s="16"/>
      <c r="AD34" s="16"/>
      <c r="AE34" s="16"/>
    </row>
    <row r="35" customFormat="false" ht="27" hidden="false" customHeight="false" outlineLevel="0" collapsed="false">
      <c r="A35" s="10" t="s">
        <v>43</v>
      </c>
      <c r="B35" s="7" t="n">
        <f aca="false">E35+F35+G35</f>
        <v>212.1</v>
      </c>
      <c r="C35" s="7" t="n">
        <f aca="false">D35+E35</f>
        <v>5.43</v>
      </c>
      <c r="D35" s="11" t="n">
        <v>0.33</v>
      </c>
      <c r="E35" s="7" t="n">
        <f aca="false">M35+R35+W35</f>
        <v>5.1</v>
      </c>
      <c r="F35" s="5" t="n">
        <f aca="false">O35+T35+Y35+AD35</f>
        <v>183</v>
      </c>
      <c r="G35" s="5" t="n">
        <f aca="false">P35+U35+Z35+AE35</f>
        <v>24</v>
      </c>
      <c r="H35" s="7" t="n">
        <f aca="false">I35+J35+K35</f>
        <v>48.2</v>
      </c>
      <c r="I35" s="9" t="n">
        <f aca="false">I36+I37+I38+I39</f>
        <v>0.3</v>
      </c>
      <c r="J35" s="12" t="n">
        <f aca="false">J36+J37+J38+J39</f>
        <v>43.4</v>
      </c>
      <c r="K35" s="9" t="n">
        <f aca="false">K36+K37+K38+K39</f>
        <v>4.5</v>
      </c>
      <c r="L35" s="9" t="n">
        <f aca="false">L36+L37+L38+L39</f>
        <v>58.7</v>
      </c>
      <c r="M35" s="9" t="n">
        <f aca="false">M36+M37+M38+M39</f>
        <v>0.4</v>
      </c>
      <c r="N35" s="12" t="n">
        <f aca="false">I35+M35</f>
        <v>0.7</v>
      </c>
      <c r="O35" s="9" t="n">
        <f aca="false">O36+O37+O38+O39</f>
        <v>53</v>
      </c>
      <c r="P35" s="9" t="n">
        <f aca="false">P36+P37+P38+P39</f>
        <v>5</v>
      </c>
      <c r="Q35" s="12" t="n">
        <f aca="false">Q36+Q37+Q38+Q39</f>
        <v>73.6</v>
      </c>
      <c r="R35" s="12" t="n">
        <f aca="false">R36+R37+R38+R39</f>
        <v>1.9</v>
      </c>
      <c r="S35" s="12" t="n">
        <f aca="false">N35+R35</f>
        <v>2.6</v>
      </c>
      <c r="T35" s="21" t="n">
        <f aca="false">T36+T37+T38+T39</f>
        <v>62</v>
      </c>
      <c r="U35" s="21" t="n">
        <f aca="false">U36+U37+U38+U39</f>
        <v>9</v>
      </c>
      <c r="V35" s="12" t="n">
        <f aca="false">V36+V37+V38+V39</f>
        <v>83.4</v>
      </c>
      <c r="W35" s="12" t="n">
        <f aca="false">W36+W37+W38+W39</f>
        <v>2.8</v>
      </c>
      <c r="X35" s="12" t="n">
        <f aca="false">S35+W35</f>
        <v>5.4</v>
      </c>
      <c r="Y35" s="21" t="n">
        <f aca="false">Y36+Y37+Y38+Y39</f>
        <v>68</v>
      </c>
      <c r="Z35" s="21" t="n">
        <f aca="false">Z36+Z37+Z38+Z39</f>
        <v>10</v>
      </c>
      <c r="AA35" s="9" t="n">
        <f aca="false">AA36+AA37+AA38</f>
        <v>0</v>
      </c>
      <c r="AB35" s="9" t="n">
        <f aca="false">AB36+AB37+AB38</f>
        <v>0</v>
      </c>
      <c r="AC35" s="9"/>
      <c r="AD35" s="9" t="n">
        <f aca="false">AD36+AD37+AD38</f>
        <v>0</v>
      </c>
      <c r="AE35" s="9" t="n">
        <f aca="false">AE36+AE37+AE38</f>
        <v>0</v>
      </c>
    </row>
    <row r="36" customFormat="false" ht="27" hidden="false" customHeight="false" outlineLevel="0" collapsed="false">
      <c r="A36" s="13" t="s">
        <v>44</v>
      </c>
      <c r="B36" s="14" t="n">
        <f aca="false">E36+F36+G36</f>
        <v>59.1</v>
      </c>
      <c r="C36" s="14" t="n">
        <f aca="false">D36+E36</f>
        <v>1.2</v>
      </c>
      <c r="D36" s="15" t="n">
        <v>0.1</v>
      </c>
      <c r="E36" s="14" t="n">
        <f aca="false">M36+R36+W36</f>
        <v>1.1</v>
      </c>
      <c r="F36" s="13" t="n">
        <f aca="false">O36+T36+Y36+AD36</f>
        <v>49</v>
      </c>
      <c r="G36" s="13" t="n">
        <f aca="false">P36+U36+Z36+AE36</f>
        <v>9</v>
      </c>
      <c r="H36" s="14" t="n">
        <f aca="false">I36+J36+K36</f>
        <v>17.1</v>
      </c>
      <c r="I36" s="14" t="n">
        <v>0.1</v>
      </c>
      <c r="J36" s="18" t="n">
        <v>15</v>
      </c>
      <c r="K36" s="18" t="n">
        <v>2</v>
      </c>
      <c r="L36" s="14" t="n">
        <f aca="false">N36+O36+P36</f>
        <v>17.2</v>
      </c>
      <c r="M36" s="16" t="n">
        <v>0.1</v>
      </c>
      <c r="N36" s="17" t="n">
        <f aca="false">I36+M36</f>
        <v>0.2</v>
      </c>
      <c r="O36" s="16" t="n">
        <v>15</v>
      </c>
      <c r="P36" s="16" t="n">
        <v>2</v>
      </c>
      <c r="Q36" s="17" t="n">
        <f aca="false">S36+T36+U36</f>
        <v>20.6</v>
      </c>
      <c r="R36" s="16" t="n">
        <v>0.4</v>
      </c>
      <c r="S36" s="17" t="n">
        <f aca="false">N36+R36</f>
        <v>0.6</v>
      </c>
      <c r="T36" s="16" t="n">
        <v>17</v>
      </c>
      <c r="U36" s="16" t="n">
        <v>3</v>
      </c>
      <c r="V36" s="17" t="n">
        <f aca="false">X36+Y36+Z36</f>
        <v>22.2</v>
      </c>
      <c r="W36" s="16" t="n">
        <v>0.6</v>
      </c>
      <c r="X36" s="17" t="n">
        <f aca="false">S36+W36</f>
        <v>1.2</v>
      </c>
      <c r="Y36" s="16" t="n">
        <v>17</v>
      </c>
      <c r="Z36" s="16" t="n">
        <v>4</v>
      </c>
      <c r="AA36" s="5" t="n">
        <f aca="false">AB36+AD36+AE36</f>
        <v>0</v>
      </c>
      <c r="AB36" s="16"/>
      <c r="AC36" s="16"/>
      <c r="AD36" s="16"/>
      <c r="AE36" s="16"/>
    </row>
    <row r="37" customFormat="false" ht="27" hidden="false" customHeight="false" outlineLevel="0" collapsed="false">
      <c r="A37" s="13" t="s">
        <v>45</v>
      </c>
      <c r="B37" s="14" t="n">
        <f aca="false">E37+F37+G37</f>
        <v>54.3</v>
      </c>
      <c r="C37" s="14" t="n">
        <f aca="false">D37+E37</f>
        <v>1.33</v>
      </c>
      <c r="D37" s="15" t="n">
        <v>0.03</v>
      </c>
      <c r="E37" s="14" t="n">
        <f aca="false">M37+R37+W37</f>
        <v>1.3</v>
      </c>
      <c r="F37" s="13" t="n">
        <f aca="false">O37+T37+Y37+AD37</f>
        <v>48</v>
      </c>
      <c r="G37" s="13" t="n">
        <f aca="false">P37+U37+Z37+AE37</f>
        <v>5</v>
      </c>
      <c r="H37" s="14" t="n">
        <f aca="false">I37+J37+K37</f>
        <v>12.8</v>
      </c>
      <c r="I37" s="14"/>
      <c r="J37" s="14" t="n">
        <v>12.1</v>
      </c>
      <c r="K37" s="14" t="n">
        <v>0.7</v>
      </c>
      <c r="L37" s="14" t="n">
        <f aca="false">N37+O37+P37</f>
        <v>16.1</v>
      </c>
      <c r="M37" s="16" t="n">
        <v>0.1</v>
      </c>
      <c r="N37" s="17" t="n">
        <f aca="false">I37+M37</f>
        <v>0.1</v>
      </c>
      <c r="O37" s="16" t="n">
        <v>15</v>
      </c>
      <c r="P37" s="16" t="n">
        <v>1</v>
      </c>
      <c r="Q37" s="17" t="n">
        <f aca="false">S37+T37+U37</f>
        <v>18.5</v>
      </c>
      <c r="R37" s="16" t="n">
        <v>0.4</v>
      </c>
      <c r="S37" s="17" t="n">
        <f aca="false">N37+R37</f>
        <v>0.5</v>
      </c>
      <c r="T37" s="16" t="n">
        <v>16</v>
      </c>
      <c r="U37" s="16" t="n">
        <v>2</v>
      </c>
      <c r="V37" s="17" t="n">
        <f aca="false">X37+Y37+Z37</f>
        <v>20.3</v>
      </c>
      <c r="W37" s="16" t="n">
        <v>0.8</v>
      </c>
      <c r="X37" s="17" t="n">
        <f aca="false">S37+W37</f>
        <v>1.3</v>
      </c>
      <c r="Y37" s="16" t="n">
        <v>17</v>
      </c>
      <c r="Z37" s="16" t="n">
        <v>2</v>
      </c>
      <c r="AA37" s="5" t="n">
        <f aca="false">AB37+AD37+AE37</f>
        <v>0</v>
      </c>
      <c r="AB37" s="16"/>
      <c r="AC37" s="16"/>
      <c r="AD37" s="16"/>
      <c r="AE37" s="16"/>
    </row>
    <row r="38" customFormat="false" ht="27" hidden="false" customHeight="false" outlineLevel="0" collapsed="false">
      <c r="A38" s="13" t="s">
        <v>46</v>
      </c>
      <c r="B38" s="14" t="n">
        <f aca="false">E38+F38+G38</f>
        <v>72.9</v>
      </c>
      <c r="C38" s="14" t="n">
        <f aca="false">D38+E38</f>
        <v>2.1</v>
      </c>
      <c r="D38" s="15" t="n">
        <v>0.2</v>
      </c>
      <c r="E38" s="14" t="n">
        <f aca="false">M38+R38+W38</f>
        <v>1.9</v>
      </c>
      <c r="F38" s="13" t="n">
        <f aca="false">O38+T38+Y38+AD38</f>
        <v>64</v>
      </c>
      <c r="G38" s="13" t="n">
        <f aca="false">P38+U38+Z38+AE38</f>
        <v>7</v>
      </c>
      <c r="H38" s="14" t="n">
        <f aca="false">I38+J38+K38</f>
        <v>18.3</v>
      </c>
      <c r="I38" s="14" t="n">
        <v>0.2</v>
      </c>
      <c r="J38" s="14" t="n">
        <v>16.3</v>
      </c>
      <c r="K38" s="14" t="n">
        <v>1.8</v>
      </c>
      <c r="L38" s="14" t="n">
        <f aca="false">N38+O38+P38</f>
        <v>20.3</v>
      </c>
      <c r="M38" s="16" t="n">
        <v>0.1</v>
      </c>
      <c r="N38" s="17" t="n">
        <f aca="false">I38+M38</f>
        <v>0.3</v>
      </c>
      <c r="O38" s="16" t="n">
        <v>19</v>
      </c>
      <c r="P38" s="16" t="n">
        <v>1</v>
      </c>
      <c r="Q38" s="17" t="n">
        <f aca="false">S38+T38+U38</f>
        <v>26.1</v>
      </c>
      <c r="R38" s="16" t="n">
        <v>0.8</v>
      </c>
      <c r="S38" s="17" t="n">
        <f aca="false">N38+R38</f>
        <v>1.1</v>
      </c>
      <c r="T38" s="16" t="n">
        <v>22</v>
      </c>
      <c r="U38" s="16" t="n">
        <v>3</v>
      </c>
      <c r="V38" s="17" t="n">
        <f aca="false">X38+Y38+Z38</f>
        <v>28.1</v>
      </c>
      <c r="W38" s="16" t="n">
        <v>1</v>
      </c>
      <c r="X38" s="17" t="n">
        <f aca="false">S38+W38</f>
        <v>2.1</v>
      </c>
      <c r="Y38" s="16" t="n">
        <v>23</v>
      </c>
      <c r="Z38" s="16" t="n">
        <v>3</v>
      </c>
      <c r="AA38" s="5" t="n">
        <f aca="false">AB38+AD38+AE38</f>
        <v>0</v>
      </c>
      <c r="AB38" s="16"/>
      <c r="AC38" s="16"/>
      <c r="AD38" s="16"/>
      <c r="AE38" s="16"/>
    </row>
    <row r="39" customFormat="false" ht="27" hidden="false" customHeight="false" outlineLevel="0" collapsed="false">
      <c r="A39" s="13" t="s">
        <v>47</v>
      </c>
      <c r="B39" s="14" t="n">
        <f aca="false">E39+F39+G39</f>
        <v>25.8</v>
      </c>
      <c r="C39" s="14"/>
      <c r="D39" s="15"/>
      <c r="E39" s="14" t="n">
        <f aca="false">M39+R39+W39</f>
        <v>0.8</v>
      </c>
      <c r="F39" s="13" t="n">
        <f aca="false">O39+T39+Y39+AD39</f>
        <v>22</v>
      </c>
      <c r="G39" s="13" t="n">
        <f aca="false">P39+U39+Z39+AE39</f>
        <v>3</v>
      </c>
      <c r="H39" s="14"/>
      <c r="I39" s="14"/>
      <c r="J39" s="14"/>
      <c r="K39" s="14"/>
      <c r="L39" s="14" t="n">
        <f aca="false">N39+O39+P39</f>
        <v>5.1</v>
      </c>
      <c r="M39" s="16" t="n">
        <v>0.1</v>
      </c>
      <c r="N39" s="17" t="n">
        <f aca="false">I39+M39</f>
        <v>0.1</v>
      </c>
      <c r="O39" s="16" t="n">
        <v>4</v>
      </c>
      <c r="P39" s="16" t="n">
        <v>1</v>
      </c>
      <c r="Q39" s="17" t="n">
        <f aca="false">S39+T39+U39</f>
        <v>8.4</v>
      </c>
      <c r="R39" s="16" t="n">
        <v>0.3</v>
      </c>
      <c r="S39" s="17" t="n">
        <f aca="false">N39+R39</f>
        <v>0.4</v>
      </c>
      <c r="T39" s="16" t="n">
        <v>7</v>
      </c>
      <c r="U39" s="16" t="n">
        <v>1</v>
      </c>
      <c r="V39" s="17" t="n">
        <f aca="false">X39+Y39+Z39</f>
        <v>12.8</v>
      </c>
      <c r="W39" s="16" t="n">
        <v>0.4</v>
      </c>
      <c r="X39" s="17" t="n">
        <f aca="false">S39+W39</f>
        <v>0.8</v>
      </c>
      <c r="Y39" s="16" t="n">
        <v>11</v>
      </c>
      <c r="Z39" s="16" t="n">
        <v>1</v>
      </c>
      <c r="AA39" s="5"/>
      <c r="AB39" s="16"/>
      <c r="AC39" s="16"/>
      <c r="AD39" s="16"/>
      <c r="AE39" s="16"/>
    </row>
    <row r="40" customFormat="false" ht="27" hidden="false" customHeight="false" outlineLevel="0" collapsed="false">
      <c r="A40" s="22" t="s">
        <v>48</v>
      </c>
      <c r="B40" s="7" t="n">
        <f aca="false">E40+F40+G40</f>
        <v>149.3</v>
      </c>
      <c r="C40" s="7" t="n">
        <f aca="false">D40+E40</f>
        <v>6.57</v>
      </c>
      <c r="D40" s="11" t="n">
        <v>0.27</v>
      </c>
      <c r="E40" s="7" t="n">
        <f aca="false">M40+R40+W40</f>
        <v>6.3</v>
      </c>
      <c r="F40" s="5" t="n">
        <f aca="false">O40+T40+Y40+AD40</f>
        <v>119</v>
      </c>
      <c r="G40" s="5" t="n">
        <f aca="false">P40+U40+Z40+AE40</f>
        <v>24</v>
      </c>
      <c r="H40" s="7" t="n">
        <f aca="false">I40+J40+K40</f>
        <v>33.8</v>
      </c>
      <c r="I40" s="9" t="n">
        <f aca="false">I41+I42+I43+I44+I45</f>
        <v>0.3</v>
      </c>
      <c r="J40" s="21" t="n">
        <f aca="false">J41+J42+J43+J44+J45</f>
        <v>18</v>
      </c>
      <c r="K40" s="12" t="n">
        <f aca="false">K41+K42+K43+K44+K45</f>
        <v>15.5</v>
      </c>
      <c r="L40" s="12" t="n">
        <f aca="false">L41+L42+L43+L44+L45</f>
        <v>36.8</v>
      </c>
      <c r="M40" s="9" t="n">
        <f aca="false">M41+M42+M43+M44+M45</f>
        <v>0.5</v>
      </c>
      <c r="N40" s="12" t="n">
        <f aca="false">I40+M40</f>
        <v>0.8</v>
      </c>
      <c r="O40" s="9" t="n">
        <f aca="false">O41+O42+O43+O44+O45</f>
        <v>30</v>
      </c>
      <c r="P40" s="9" t="n">
        <f aca="false">P41+P42+P43+P44+P45</f>
        <v>6</v>
      </c>
      <c r="Q40" s="12" t="n">
        <f aca="false">Q41+Q42+Q43+Q44+Q45</f>
        <v>55.9</v>
      </c>
      <c r="R40" s="9" t="n">
        <f aca="false">R41+R42+R43+R44+R45</f>
        <v>2.1</v>
      </c>
      <c r="S40" s="12" t="n">
        <f aca="false">N40+R40</f>
        <v>2.9</v>
      </c>
      <c r="T40" s="9" t="n">
        <f aca="false">T41+T42+T43+T44+T45</f>
        <v>44</v>
      </c>
      <c r="U40" s="9" t="n">
        <f aca="false">U41+U42+U43+U44+U45</f>
        <v>9</v>
      </c>
      <c r="V40" s="12" t="n">
        <f aca="false">V41+V42+V43+V44+V45</f>
        <v>60.6</v>
      </c>
      <c r="W40" s="9" t="n">
        <f aca="false">W41+W42+W43+W44+W45</f>
        <v>3.7</v>
      </c>
      <c r="X40" s="12" t="n">
        <f aca="false">S40+W40</f>
        <v>6.6</v>
      </c>
      <c r="Y40" s="9" t="n">
        <f aca="false">Y41+Y42+Y43+Y44+Y45</f>
        <v>45</v>
      </c>
      <c r="Z40" s="9" t="n">
        <f aca="false">Z41+Z42+Z43+Z44+Z45</f>
        <v>9</v>
      </c>
      <c r="AA40" s="9" t="n">
        <f aca="false">AA41+AA42+AA43+AA44</f>
        <v>0</v>
      </c>
      <c r="AB40" s="9" t="n">
        <f aca="false">AB41+AB42+AB43+AB44</f>
        <v>0</v>
      </c>
      <c r="AC40" s="9"/>
      <c r="AD40" s="9" t="n">
        <f aca="false">AD41+AD42+AD43+AD44</f>
        <v>0</v>
      </c>
      <c r="AE40" s="9" t="n">
        <f aca="false">AE41+AE42+AE43+AE44</f>
        <v>0</v>
      </c>
    </row>
    <row r="41" customFormat="false" ht="27" hidden="false" customHeight="false" outlineLevel="0" collapsed="false">
      <c r="A41" s="13" t="s">
        <v>49</v>
      </c>
      <c r="B41" s="14" t="n">
        <f aca="false">E41+F41+G41</f>
        <v>36.4</v>
      </c>
      <c r="C41" s="14" t="n">
        <f aca="false">D41+E41</f>
        <v>1.6</v>
      </c>
      <c r="D41" s="15" t="n">
        <v>0.2</v>
      </c>
      <c r="E41" s="14" t="n">
        <f aca="false">M41+R41+W41</f>
        <v>1.4</v>
      </c>
      <c r="F41" s="13" t="n">
        <f aca="false">O41+T41+Y41+AD41</f>
        <v>30</v>
      </c>
      <c r="G41" s="13" t="n">
        <f aca="false">P41+U41+Z41+AE41</f>
        <v>5</v>
      </c>
      <c r="H41" s="18" t="n">
        <f aca="false">I41+J41+K41</f>
        <v>2</v>
      </c>
      <c r="I41" s="14" t="n">
        <v>0.2</v>
      </c>
      <c r="J41" s="14" t="n">
        <v>1.8</v>
      </c>
      <c r="K41" s="14"/>
      <c r="L41" s="14" t="n">
        <f aca="false">N41+O41+P41</f>
        <v>10.3</v>
      </c>
      <c r="M41" s="16" t="n">
        <v>0.1</v>
      </c>
      <c r="N41" s="17" t="n">
        <f aca="false">I41+M41</f>
        <v>0.3</v>
      </c>
      <c r="O41" s="16" t="n">
        <v>9</v>
      </c>
      <c r="P41" s="16" t="n">
        <v>1</v>
      </c>
      <c r="Q41" s="17" t="n">
        <f aca="false">S41+T41+U41</f>
        <v>12.8</v>
      </c>
      <c r="R41" s="16" t="n">
        <v>0.5</v>
      </c>
      <c r="S41" s="17" t="n">
        <f aca="false">N41+R41</f>
        <v>0.8</v>
      </c>
      <c r="T41" s="16" t="n">
        <v>10</v>
      </c>
      <c r="U41" s="16" t="n">
        <v>2</v>
      </c>
      <c r="V41" s="17" t="n">
        <f aca="false">X41+Y41+Z41</f>
        <v>14.6</v>
      </c>
      <c r="W41" s="16" t="n">
        <v>0.8</v>
      </c>
      <c r="X41" s="17" t="n">
        <f aca="false">S41+W41</f>
        <v>1.6</v>
      </c>
      <c r="Y41" s="16" t="n">
        <v>11</v>
      </c>
      <c r="Z41" s="16" t="n">
        <v>2</v>
      </c>
      <c r="AA41" s="5" t="n">
        <f aca="false">AB41+AD41+AE41</f>
        <v>0</v>
      </c>
      <c r="AB41" s="16"/>
      <c r="AC41" s="16"/>
      <c r="AD41" s="16"/>
      <c r="AE41" s="16"/>
    </row>
    <row r="42" customFormat="false" ht="27" hidden="false" customHeight="false" outlineLevel="0" collapsed="false">
      <c r="A42" s="13" t="s">
        <v>50</v>
      </c>
      <c r="B42" s="14" t="n">
        <f aca="false">E42+F42+G42</f>
        <v>37.4</v>
      </c>
      <c r="C42" s="14" t="n">
        <f aca="false">D42+E42</f>
        <v>1.4</v>
      </c>
      <c r="D42" s="15"/>
      <c r="E42" s="14" t="n">
        <f aca="false">M42+R42+W42</f>
        <v>1.4</v>
      </c>
      <c r="F42" s="13" t="n">
        <f aca="false">O42+T42+Y42+AD42</f>
        <v>30</v>
      </c>
      <c r="G42" s="13" t="n">
        <f aca="false">P42+U42+Z42+AE42</f>
        <v>6</v>
      </c>
      <c r="H42" s="14" t="n">
        <f aca="false">I42+J42+K42</f>
        <v>9.5</v>
      </c>
      <c r="I42" s="14"/>
      <c r="J42" s="14" t="n">
        <v>7.3</v>
      </c>
      <c r="K42" s="14" t="n">
        <v>2.2</v>
      </c>
      <c r="L42" s="14" t="n">
        <f aca="false">N42+O42+P42</f>
        <v>10.1</v>
      </c>
      <c r="M42" s="16" t="n">
        <v>0.1</v>
      </c>
      <c r="N42" s="17" t="n">
        <f aca="false">I42+M42</f>
        <v>0.1</v>
      </c>
      <c r="O42" s="16" t="n">
        <v>8</v>
      </c>
      <c r="P42" s="16" t="n">
        <v>2</v>
      </c>
      <c r="Q42" s="17" t="n">
        <f aca="false">S42+T42+U42</f>
        <v>13.6</v>
      </c>
      <c r="R42" s="16" t="n">
        <v>0.5</v>
      </c>
      <c r="S42" s="17" t="n">
        <f aca="false">N42+R42</f>
        <v>0.6</v>
      </c>
      <c r="T42" s="16" t="n">
        <v>11</v>
      </c>
      <c r="U42" s="16" t="n">
        <v>2</v>
      </c>
      <c r="V42" s="17" t="n">
        <f aca="false">X42+Y42+Z42</f>
        <v>14.4</v>
      </c>
      <c r="W42" s="16" t="n">
        <v>0.8</v>
      </c>
      <c r="X42" s="17" t="n">
        <f aca="false">S42+W42</f>
        <v>1.4</v>
      </c>
      <c r="Y42" s="16" t="n">
        <v>11</v>
      </c>
      <c r="Z42" s="16" t="n">
        <v>2</v>
      </c>
      <c r="AA42" s="5" t="n">
        <f aca="false">AB42+AD42+AE42</f>
        <v>0</v>
      </c>
      <c r="AB42" s="16"/>
      <c r="AC42" s="16"/>
      <c r="AD42" s="16"/>
      <c r="AE42" s="16"/>
    </row>
    <row r="43" customFormat="false" ht="27" hidden="false" customHeight="false" outlineLevel="0" collapsed="false">
      <c r="A43" s="13" t="s">
        <v>51</v>
      </c>
      <c r="B43" s="14" t="n">
        <f aca="false">E43+F43+G43</f>
        <v>29.4</v>
      </c>
      <c r="C43" s="14" t="n">
        <f aca="false">D43+E43</f>
        <v>1.4</v>
      </c>
      <c r="D43" s="15"/>
      <c r="E43" s="14" t="n">
        <f aca="false">M43+R43+W43</f>
        <v>1.4</v>
      </c>
      <c r="F43" s="13" t="n">
        <f aca="false">O43+T43+Y43+AD43</f>
        <v>23</v>
      </c>
      <c r="G43" s="13" t="n">
        <f aca="false">P43+U43+Z43+AE43</f>
        <v>5</v>
      </c>
      <c r="H43" s="14" t="n">
        <f aca="false">I43+J43+K43</f>
        <v>7.1</v>
      </c>
      <c r="I43" s="14"/>
      <c r="J43" s="14" t="n">
        <v>2.3</v>
      </c>
      <c r="K43" s="14" t="n">
        <v>4.8</v>
      </c>
      <c r="L43" s="14" t="n">
        <f aca="false">N43+O43+P43</f>
        <v>6.1</v>
      </c>
      <c r="M43" s="16" t="n">
        <v>0.1</v>
      </c>
      <c r="N43" s="17" t="n">
        <f aca="false">I43+M43</f>
        <v>0.1</v>
      </c>
      <c r="O43" s="16" t="n">
        <v>5</v>
      </c>
      <c r="P43" s="16" t="n">
        <v>1</v>
      </c>
      <c r="Q43" s="17" t="n">
        <f aca="false">S43+T43+U43</f>
        <v>11.6</v>
      </c>
      <c r="R43" s="16" t="n">
        <v>0.5</v>
      </c>
      <c r="S43" s="17" t="n">
        <f aca="false">N43+R43</f>
        <v>0.6</v>
      </c>
      <c r="T43" s="16" t="n">
        <v>9</v>
      </c>
      <c r="U43" s="16" t="n">
        <v>2</v>
      </c>
      <c r="V43" s="17" t="n">
        <f aca="false">X43+Y43+Z43</f>
        <v>12.4</v>
      </c>
      <c r="W43" s="16" t="n">
        <v>0.8</v>
      </c>
      <c r="X43" s="17" t="n">
        <f aca="false">S43+W43</f>
        <v>1.4</v>
      </c>
      <c r="Y43" s="16" t="n">
        <v>9</v>
      </c>
      <c r="Z43" s="16" t="n">
        <v>2</v>
      </c>
      <c r="AA43" s="5" t="n">
        <f aca="false">AB43+AD43+AE43</f>
        <v>0</v>
      </c>
      <c r="AB43" s="16"/>
      <c r="AC43" s="16"/>
      <c r="AD43" s="16"/>
      <c r="AE43" s="16"/>
    </row>
    <row r="44" customFormat="false" ht="27" hidden="false" customHeight="false" outlineLevel="0" collapsed="false">
      <c r="A44" s="13" t="s">
        <v>52</v>
      </c>
      <c r="B44" s="14" t="n">
        <f aca="false">E44+F44+G44</f>
        <v>29.3</v>
      </c>
      <c r="C44" s="14" t="n">
        <f aca="false">D44+E44</f>
        <v>1.36</v>
      </c>
      <c r="D44" s="15" t="n">
        <v>0.06</v>
      </c>
      <c r="E44" s="14" t="n">
        <f aca="false">M44+R44+W44</f>
        <v>1.3</v>
      </c>
      <c r="F44" s="13" t="n">
        <f aca="false">O44+T44+Y44+AD44</f>
        <v>23</v>
      </c>
      <c r="G44" s="13" t="n">
        <f aca="false">P44+U44+Z44+AE44</f>
        <v>5</v>
      </c>
      <c r="H44" s="14" t="n">
        <f aca="false">I44+J44+K44</f>
        <v>6.6</v>
      </c>
      <c r="I44" s="14" t="n">
        <v>0.1</v>
      </c>
      <c r="J44" s="14" t="n">
        <v>0.3</v>
      </c>
      <c r="K44" s="14" t="n">
        <v>6.2</v>
      </c>
      <c r="L44" s="14" t="n">
        <f aca="false">N44+O44+P44</f>
        <v>6.2</v>
      </c>
      <c r="M44" s="16" t="n">
        <v>0.1</v>
      </c>
      <c r="N44" s="17" t="n">
        <f aca="false">I44+M44</f>
        <v>0.2</v>
      </c>
      <c r="O44" s="16" t="n">
        <v>5</v>
      </c>
      <c r="P44" s="16" t="n">
        <v>1</v>
      </c>
      <c r="Q44" s="17" t="n">
        <f aca="false">S44+T44+U44</f>
        <v>11.6</v>
      </c>
      <c r="R44" s="16" t="n">
        <v>0.4</v>
      </c>
      <c r="S44" s="17" t="n">
        <f aca="false">N44+R44</f>
        <v>0.6</v>
      </c>
      <c r="T44" s="16" t="n">
        <v>9</v>
      </c>
      <c r="U44" s="16" t="n">
        <v>2</v>
      </c>
      <c r="V44" s="17" t="n">
        <f aca="false">X44+Y44+Z44</f>
        <v>12.4</v>
      </c>
      <c r="W44" s="16" t="n">
        <v>0.8</v>
      </c>
      <c r="X44" s="17" t="n">
        <f aca="false">S44+W44</f>
        <v>1.4</v>
      </c>
      <c r="Y44" s="16" t="n">
        <v>9</v>
      </c>
      <c r="Z44" s="16" t="n">
        <v>2</v>
      </c>
      <c r="AA44" s="5" t="n">
        <f aca="false">AB44+AD44+AE44</f>
        <v>0</v>
      </c>
      <c r="AB44" s="16"/>
      <c r="AC44" s="16"/>
      <c r="AD44" s="16"/>
      <c r="AE44" s="16"/>
    </row>
    <row r="45" customFormat="false" ht="27" hidden="false" customHeight="false" outlineLevel="0" collapsed="false">
      <c r="A45" s="13" t="s">
        <v>53</v>
      </c>
      <c r="B45" s="14" t="n">
        <f aca="false">E45+F45+G45</f>
        <v>16.8</v>
      </c>
      <c r="C45" s="14" t="n">
        <f aca="false">D45+E45</f>
        <v>0.81</v>
      </c>
      <c r="D45" s="15" t="n">
        <v>0.01</v>
      </c>
      <c r="E45" s="14" t="n">
        <f aca="false">M45+R45+W45</f>
        <v>0.8</v>
      </c>
      <c r="F45" s="13" t="n">
        <f aca="false">O45+T45+Y45+AD45</f>
        <v>13</v>
      </c>
      <c r="G45" s="13" t="n">
        <f aca="false">P45+U45+Z45+AE45</f>
        <v>3</v>
      </c>
      <c r="H45" s="14" t="n">
        <f aca="false">I45+J45+K45</f>
        <v>8.6</v>
      </c>
      <c r="I45" s="14"/>
      <c r="J45" s="14" t="n">
        <v>6.3</v>
      </c>
      <c r="K45" s="14" t="n">
        <v>2.3</v>
      </c>
      <c r="L45" s="14" t="n">
        <f aca="false">N45+O45+P45</f>
        <v>4.1</v>
      </c>
      <c r="M45" s="16" t="n">
        <v>0.1</v>
      </c>
      <c r="N45" s="17" t="n">
        <f aca="false">I45+M45</f>
        <v>0.1</v>
      </c>
      <c r="O45" s="16" t="n">
        <v>3</v>
      </c>
      <c r="P45" s="16" t="n">
        <v>1</v>
      </c>
      <c r="Q45" s="17" t="n">
        <f aca="false">S45+T45+U45</f>
        <v>6.3</v>
      </c>
      <c r="R45" s="16" t="n">
        <v>0.2</v>
      </c>
      <c r="S45" s="17" t="n">
        <f aca="false">N45+R45</f>
        <v>0.3</v>
      </c>
      <c r="T45" s="16" t="n">
        <v>5</v>
      </c>
      <c r="U45" s="16" t="n">
        <v>1</v>
      </c>
      <c r="V45" s="17" t="n">
        <f aca="false">X45+Y45+Z45</f>
        <v>6.8</v>
      </c>
      <c r="W45" s="16" t="n">
        <v>0.5</v>
      </c>
      <c r="X45" s="17" t="n">
        <f aca="false">S45+W45</f>
        <v>0.8</v>
      </c>
      <c r="Y45" s="16" t="n">
        <v>5</v>
      </c>
      <c r="Z45" s="16" t="n">
        <v>1</v>
      </c>
      <c r="AA45" s="5"/>
      <c r="AB45" s="16"/>
      <c r="AC45" s="16"/>
      <c r="AD45" s="16"/>
      <c r="AE45" s="16"/>
    </row>
    <row r="46" customFormat="false" ht="27" hidden="false" customHeight="false" outlineLevel="0" collapsed="false">
      <c r="A46" s="22" t="s">
        <v>54</v>
      </c>
      <c r="B46" s="7" t="n">
        <f aca="false">E46+F46+G46</f>
        <v>72.1</v>
      </c>
      <c r="C46" s="7" t="n">
        <f aca="false">D46+E46</f>
        <v>4.84</v>
      </c>
      <c r="D46" s="11" t="n">
        <v>1.74</v>
      </c>
      <c r="E46" s="7" t="n">
        <f aca="false">M46+R46+W46</f>
        <v>3.1</v>
      </c>
      <c r="F46" s="5" t="n">
        <f aca="false">O46+T46+Y46+AD46</f>
        <v>59</v>
      </c>
      <c r="G46" s="5" t="n">
        <f aca="false">P46+U46+Z46+AE46</f>
        <v>10</v>
      </c>
      <c r="H46" s="8" t="n">
        <f aca="false">I46+J46+K46</f>
        <v>12</v>
      </c>
      <c r="I46" s="9" t="n">
        <f aca="false">I47+I48+I49</f>
        <v>1.7</v>
      </c>
      <c r="J46" s="12" t="n">
        <f aca="false">J47+J48+J49</f>
        <v>4.3</v>
      </c>
      <c r="K46" s="21" t="n">
        <f aca="false">K47+K48+K49</f>
        <v>6</v>
      </c>
      <c r="L46" s="12" t="n">
        <f aca="false">L47+L48+L49</f>
        <v>23.1</v>
      </c>
      <c r="M46" s="9" t="n">
        <f aca="false">M47+M48+M49</f>
        <v>0.4</v>
      </c>
      <c r="N46" s="12" t="n">
        <f aca="false">I46+M46</f>
        <v>2.1</v>
      </c>
      <c r="O46" s="9" t="n">
        <f aca="false">O47+O48+O49</f>
        <v>19</v>
      </c>
      <c r="P46" s="9" t="n">
        <f aca="false">P47+P48+P49</f>
        <v>2</v>
      </c>
      <c r="Q46" s="12" t="n">
        <f aca="false">Q47+Q48+Q49</f>
        <v>26.2</v>
      </c>
      <c r="R46" s="9" t="n">
        <f aca="false">R47+R48+R49</f>
        <v>1.1</v>
      </c>
      <c r="S46" s="12" t="n">
        <f aca="false">N46+R46</f>
        <v>3.2</v>
      </c>
      <c r="T46" s="9" t="n">
        <f aca="false">T47+T48+T49</f>
        <v>20</v>
      </c>
      <c r="U46" s="9" t="n">
        <f aca="false">U47+U48+U49</f>
        <v>3</v>
      </c>
      <c r="V46" s="12" t="n">
        <f aca="false">V47+V48+V49</f>
        <v>29.8</v>
      </c>
      <c r="W46" s="9" t="n">
        <f aca="false">W47+W48+W49</f>
        <v>1.6</v>
      </c>
      <c r="X46" s="12" t="n">
        <f aca="false">S46+W46</f>
        <v>4.8</v>
      </c>
      <c r="Y46" s="9" t="n">
        <f aca="false">Y47+Y48+Y49</f>
        <v>20</v>
      </c>
      <c r="Z46" s="9" t="n">
        <f aca="false">Z47+Z48+Z49</f>
        <v>5</v>
      </c>
      <c r="AA46" s="9" t="n">
        <f aca="false">AA47+AA48</f>
        <v>0</v>
      </c>
      <c r="AB46" s="9" t="n">
        <f aca="false">AB47+AB48</f>
        <v>0</v>
      </c>
      <c r="AC46" s="9"/>
      <c r="AD46" s="9" t="n">
        <f aca="false">AD47+AD48</f>
        <v>0</v>
      </c>
      <c r="AE46" s="9" t="n">
        <f aca="false">AE47+AE48</f>
        <v>0</v>
      </c>
    </row>
    <row r="47" customFormat="false" ht="27" hidden="false" customHeight="false" outlineLevel="0" collapsed="false">
      <c r="A47" s="23" t="s">
        <v>55</v>
      </c>
      <c r="B47" s="14" t="n">
        <f aca="false">E47+F47+G47</f>
        <v>22.1</v>
      </c>
      <c r="C47" s="14" t="n">
        <f aca="false">D47+E47</f>
        <v>1.2</v>
      </c>
      <c r="D47" s="15" t="n">
        <v>0.1</v>
      </c>
      <c r="E47" s="14" t="n">
        <f aca="false">M47+R47+W47</f>
        <v>1.1</v>
      </c>
      <c r="F47" s="13" t="n">
        <f aca="false">O47+T47+Y47+AD47</f>
        <v>18</v>
      </c>
      <c r="G47" s="13" t="n">
        <f aca="false">P47+U47+Z47+AE47</f>
        <v>3</v>
      </c>
      <c r="H47" s="14" t="n">
        <f aca="false">I47+J47+K47</f>
        <v>0.7</v>
      </c>
      <c r="I47" s="14" t="n">
        <v>0.1</v>
      </c>
      <c r="J47" s="14" t="n">
        <v>0.6</v>
      </c>
      <c r="K47" s="14"/>
      <c r="L47" s="14" t="n">
        <f aca="false">N47+O47+P47</f>
        <v>6.2</v>
      </c>
      <c r="M47" s="16" t="n">
        <v>0.1</v>
      </c>
      <c r="N47" s="17" t="n">
        <f aca="false">I47+M47</f>
        <v>0.2</v>
      </c>
      <c r="O47" s="16" t="n">
        <v>6</v>
      </c>
      <c r="P47" s="16"/>
      <c r="Q47" s="17" t="n">
        <f aca="false">S47+T47+U47</f>
        <v>7.6</v>
      </c>
      <c r="R47" s="16" t="n">
        <v>0.4</v>
      </c>
      <c r="S47" s="17" t="n">
        <f aca="false">N47+R47</f>
        <v>0.6</v>
      </c>
      <c r="T47" s="16" t="n">
        <v>6</v>
      </c>
      <c r="U47" s="16" t="n">
        <v>1</v>
      </c>
      <c r="V47" s="17" t="n">
        <f aca="false">X47+Y47+Z47</f>
        <v>9.2</v>
      </c>
      <c r="W47" s="16" t="n">
        <v>0.6</v>
      </c>
      <c r="X47" s="17" t="n">
        <f aca="false">S47+W47</f>
        <v>1.2</v>
      </c>
      <c r="Y47" s="16" t="n">
        <v>6</v>
      </c>
      <c r="Z47" s="16" t="n">
        <v>2</v>
      </c>
      <c r="AA47" s="5" t="n">
        <f aca="false">AB47+AD47+AE47</f>
        <v>0</v>
      </c>
      <c r="AB47" s="16"/>
      <c r="AC47" s="16"/>
      <c r="AD47" s="16"/>
      <c r="AE47" s="16"/>
    </row>
    <row r="48" customFormat="false" ht="27" hidden="false" customHeight="false" outlineLevel="0" collapsed="false">
      <c r="A48" s="23" t="s">
        <v>56</v>
      </c>
      <c r="B48" s="14" t="n">
        <f aca="false">E48+F48+G48</f>
        <v>26.1</v>
      </c>
      <c r="C48" s="14" t="n">
        <f aca="false">D48+E48</f>
        <v>1.24</v>
      </c>
      <c r="D48" s="15" t="n">
        <v>0.14</v>
      </c>
      <c r="E48" s="14" t="n">
        <f aca="false">M48+R48+W48</f>
        <v>1.1</v>
      </c>
      <c r="F48" s="13" t="n">
        <f aca="false">O48+T48+Y48+AD48</f>
        <v>21</v>
      </c>
      <c r="G48" s="13" t="n">
        <f aca="false">P48+U48+Z48+AE48</f>
        <v>4</v>
      </c>
      <c r="H48" s="14" t="n">
        <f aca="false">I48+J48+K48</f>
        <v>5.4</v>
      </c>
      <c r="I48" s="14" t="n">
        <v>0.1</v>
      </c>
      <c r="J48" s="14" t="n">
        <v>1.1</v>
      </c>
      <c r="K48" s="14" t="n">
        <v>4.2</v>
      </c>
      <c r="L48" s="14" t="n">
        <f aca="false">N48+O48+P48</f>
        <v>8.3</v>
      </c>
      <c r="M48" s="16" t="n">
        <v>0.2</v>
      </c>
      <c r="N48" s="17" t="n">
        <f aca="false">I48+M48</f>
        <v>0.3</v>
      </c>
      <c r="O48" s="16" t="n">
        <v>7</v>
      </c>
      <c r="P48" s="16" t="n">
        <v>1</v>
      </c>
      <c r="Q48" s="17" t="n">
        <f aca="false">S48+T48+U48</f>
        <v>8.7</v>
      </c>
      <c r="R48" s="16" t="n">
        <v>0.4</v>
      </c>
      <c r="S48" s="17" t="n">
        <f aca="false">N48+R48</f>
        <v>0.7</v>
      </c>
      <c r="T48" s="16" t="n">
        <v>7</v>
      </c>
      <c r="U48" s="16" t="n">
        <v>1</v>
      </c>
      <c r="V48" s="17" t="n">
        <f aca="false">X48+Y48+Z48</f>
        <v>10.2</v>
      </c>
      <c r="W48" s="16" t="n">
        <v>0.5</v>
      </c>
      <c r="X48" s="17" t="n">
        <f aca="false">S48+W48</f>
        <v>1.2</v>
      </c>
      <c r="Y48" s="16" t="n">
        <v>7</v>
      </c>
      <c r="Z48" s="16" t="n">
        <v>2</v>
      </c>
      <c r="AA48" s="5" t="n">
        <f aca="false">AB48+AD48+AE48</f>
        <v>0</v>
      </c>
      <c r="AB48" s="16"/>
      <c r="AC48" s="16"/>
      <c r="AD48" s="16"/>
      <c r="AE48" s="16"/>
    </row>
    <row r="49" customFormat="false" ht="27" hidden="false" customHeight="false" outlineLevel="0" collapsed="false">
      <c r="A49" s="23" t="s">
        <v>57</v>
      </c>
      <c r="B49" s="14" t="n">
        <f aca="false">E49+F49+G49</f>
        <v>23.9</v>
      </c>
      <c r="C49" s="14" t="n">
        <f aca="false">D49+E49</f>
        <v>2.4</v>
      </c>
      <c r="D49" s="15" t="n">
        <v>1.5</v>
      </c>
      <c r="E49" s="14" t="n">
        <f aca="false">M49+R49+W49</f>
        <v>0.9</v>
      </c>
      <c r="F49" s="13" t="n">
        <f aca="false">O49+T49+Y49+AD49</f>
        <v>20</v>
      </c>
      <c r="G49" s="13" t="n">
        <f aca="false">P49+U49+Z49+AE49</f>
        <v>3</v>
      </c>
      <c r="H49" s="14" t="n">
        <f aca="false">I49+J49+K49</f>
        <v>5.9</v>
      </c>
      <c r="I49" s="14" t="n">
        <v>1.5</v>
      </c>
      <c r="J49" s="14" t="n">
        <v>2.6</v>
      </c>
      <c r="K49" s="14" t="n">
        <v>1.8</v>
      </c>
      <c r="L49" s="14" t="n">
        <f aca="false">N49+O49+P49</f>
        <v>8.6</v>
      </c>
      <c r="M49" s="16" t="n">
        <v>0.1</v>
      </c>
      <c r="N49" s="17" t="n">
        <f aca="false">I49+M49</f>
        <v>1.6</v>
      </c>
      <c r="O49" s="16" t="n">
        <v>6</v>
      </c>
      <c r="P49" s="16" t="n">
        <v>1</v>
      </c>
      <c r="Q49" s="17" t="n">
        <f aca="false">S49+T49+U49</f>
        <v>9.9</v>
      </c>
      <c r="R49" s="16" t="n">
        <v>0.3</v>
      </c>
      <c r="S49" s="17" t="n">
        <f aca="false">N49+R49</f>
        <v>1.9</v>
      </c>
      <c r="T49" s="16" t="n">
        <v>7</v>
      </c>
      <c r="U49" s="16" t="n">
        <v>1</v>
      </c>
      <c r="V49" s="17" t="n">
        <f aca="false">X49+Y49+Z49</f>
        <v>10.4</v>
      </c>
      <c r="W49" s="16" t="n">
        <v>0.5</v>
      </c>
      <c r="X49" s="17" t="n">
        <f aca="false">S49+W49</f>
        <v>2.4</v>
      </c>
      <c r="Y49" s="16" t="n">
        <v>7</v>
      </c>
      <c r="Z49" s="16" t="n">
        <v>1</v>
      </c>
      <c r="AA49" s="5"/>
      <c r="AB49" s="16"/>
      <c r="AC49" s="16"/>
      <c r="AD49" s="16"/>
      <c r="AE49" s="16"/>
    </row>
    <row r="50" customFormat="false" ht="27" hidden="false" customHeight="false" outlineLevel="0" collapsed="false">
      <c r="A50" s="22" t="s">
        <v>58</v>
      </c>
      <c r="B50" s="7" t="n">
        <f aca="false">E50+F50+G50</f>
        <v>61.7</v>
      </c>
      <c r="C50" s="7" t="n">
        <f aca="false">D50+E50</f>
        <v>2.993</v>
      </c>
      <c r="D50" s="11" t="n">
        <v>0.293</v>
      </c>
      <c r="E50" s="7" t="n">
        <f aca="false">M50+R50+W50</f>
        <v>2.7</v>
      </c>
      <c r="F50" s="5" t="n">
        <f aca="false">O50+T50+Y50+AD50</f>
        <v>52</v>
      </c>
      <c r="G50" s="5" t="n">
        <f aca="false">P50+U50+Z50+AE50</f>
        <v>7</v>
      </c>
      <c r="H50" s="7" t="n">
        <f aca="false">I50+J50+K50</f>
        <v>28.4</v>
      </c>
      <c r="I50" s="9" t="n">
        <f aca="false">I51+I52+I53</f>
        <v>0.3</v>
      </c>
      <c r="J50" s="12" t="n">
        <f aca="false">J51+J52+J53</f>
        <v>19.8</v>
      </c>
      <c r="K50" s="12" t="n">
        <f aca="false">K51+K52+K53</f>
        <v>8.3</v>
      </c>
      <c r="L50" s="12" t="n">
        <f aca="false">L51+L52+L53</f>
        <v>17.6</v>
      </c>
      <c r="M50" s="9" t="n">
        <f aca="false">M51+M52+M53</f>
        <v>0.3</v>
      </c>
      <c r="N50" s="12" t="n">
        <f aca="false">I50+M50</f>
        <v>0.6</v>
      </c>
      <c r="O50" s="9" t="n">
        <f aca="false">O51+O52+O53</f>
        <v>16</v>
      </c>
      <c r="P50" s="9" t="n">
        <f aca="false">P51+P52+P53</f>
        <v>1</v>
      </c>
      <c r="Q50" s="12" t="n">
        <f aca="false">Q51+Q52+Q53</f>
        <v>22.5</v>
      </c>
      <c r="R50" s="9" t="n">
        <f aca="false">R51+R52+R53</f>
        <v>0.9</v>
      </c>
      <c r="S50" s="12" t="n">
        <f aca="false">N50+R50</f>
        <v>1.5</v>
      </c>
      <c r="T50" s="9" t="n">
        <f aca="false">T51+T52+T53</f>
        <v>18</v>
      </c>
      <c r="U50" s="9" t="n">
        <f aca="false">U51+U52+U53</f>
        <v>3</v>
      </c>
      <c r="V50" s="21" t="n">
        <f aca="false">V51+V52+V53</f>
        <v>24</v>
      </c>
      <c r="W50" s="9" t="n">
        <f aca="false">W51+W52+W53</f>
        <v>1.5</v>
      </c>
      <c r="X50" s="21" t="n">
        <f aca="false">S50+W50</f>
        <v>3</v>
      </c>
      <c r="Y50" s="9" t="n">
        <f aca="false">Y51+Y52+Y53</f>
        <v>18</v>
      </c>
      <c r="Z50" s="9" t="n">
        <f aca="false">Z51+Z52+Z53</f>
        <v>3</v>
      </c>
      <c r="AA50" s="5"/>
      <c r="AB50" s="16"/>
      <c r="AC50" s="16"/>
      <c r="AD50" s="16"/>
      <c r="AE50" s="16"/>
    </row>
    <row r="51" customFormat="false" ht="27" hidden="false" customHeight="false" outlineLevel="0" collapsed="false">
      <c r="A51" s="23" t="s">
        <v>59</v>
      </c>
      <c r="B51" s="14" t="n">
        <f aca="false">E51+F51+G51</f>
        <v>20.4</v>
      </c>
      <c r="C51" s="14" t="n">
        <f aca="false">D51+E51</f>
        <v>1.01</v>
      </c>
      <c r="D51" s="15" t="n">
        <v>0.11</v>
      </c>
      <c r="E51" s="14" t="n">
        <f aca="false">M51+R51+W51</f>
        <v>0.9</v>
      </c>
      <c r="F51" s="13" t="n">
        <f aca="false">O51+T51+Y51+AD51</f>
        <v>17</v>
      </c>
      <c r="G51" s="13" t="n">
        <f aca="false">P51+U51+Z51+AE51</f>
        <v>2.5</v>
      </c>
      <c r="H51" s="14" t="n">
        <f aca="false">I51+J51+K51</f>
        <v>7.1</v>
      </c>
      <c r="I51" s="14" t="n">
        <v>0.1</v>
      </c>
      <c r="J51" s="18" t="n">
        <v>2</v>
      </c>
      <c r="K51" s="18" t="n">
        <v>5</v>
      </c>
      <c r="L51" s="14" t="n">
        <f aca="false">N51+O51+P51</f>
        <v>5.7</v>
      </c>
      <c r="M51" s="16" t="n">
        <v>0.1</v>
      </c>
      <c r="N51" s="17" t="n">
        <f aca="false">I51+M51</f>
        <v>0.2</v>
      </c>
      <c r="O51" s="16" t="n">
        <v>5</v>
      </c>
      <c r="P51" s="16" t="n">
        <v>0.5</v>
      </c>
      <c r="Q51" s="17" t="n">
        <f aca="false">S51+T51+U51</f>
        <v>7.5</v>
      </c>
      <c r="R51" s="16" t="n">
        <v>0.3</v>
      </c>
      <c r="S51" s="17" t="n">
        <f aca="false">N51+R51</f>
        <v>0.5</v>
      </c>
      <c r="T51" s="16" t="n">
        <v>6</v>
      </c>
      <c r="U51" s="16" t="n">
        <v>1</v>
      </c>
      <c r="V51" s="19" t="n">
        <f aca="false">X51+Y51+Z51</f>
        <v>8</v>
      </c>
      <c r="W51" s="16" t="n">
        <v>0.5</v>
      </c>
      <c r="X51" s="19" t="n">
        <f aca="false">S51+W51</f>
        <v>1</v>
      </c>
      <c r="Y51" s="16" t="n">
        <v>6</v>
      </c>
      <c r="Z51" s="16" t="n">
        <v>1</v>
      </c>
      <c r="AA51" s="5"/>
      <c r="AB51" s="16"/>
      <c r="AC51" s="16"/>
      <c r="AD51" s="16"/>
      <c r="AE51" s="16"/>
    </row>
    <row r="52" customFormat="false" ht="27" hidden="false" customHeight="false" outlineLevel="0" collapsed="false">
      <c r="A52" s="23" t="s">
        <v>60</v>
      </c>
      <c r="B52" s="14" t="n">
        <f aca="false">E52+F52+G52</f>
        <v>20.4</v>
      </c>
      <c r="C52" s="14" t="n">
        <f aca="false">D52+E52</f>
        <v>0.923</v>
      </c>
      <c r="D52" s="15" t="n">
        <v>0.023</v>
      </c>
      <c r="E52" s="14" t="n">
        <f aca="false">M52+R52+W52</f>
        <v>0.9</v>
      </c>
      <c r="F52" s="13" t="n">
        <f aca="false">O52+T52+Y52+AD52</f>
        <v>17</v>
      </c>
      <c r="G52" s="13" t="n">
        <f aca="false">P52+U52+Z52+AE52</f>
        <v>2.5</v>
      </c>
      <c r="H52" s="14" t="n">
        <f aca="false">I52+J52+K52</f>
        <v>9.6</v>
      </c>
      <c r="I52" s="14"/>
      <c r="J52" s="14" t="n">
        <v>7.5</v>
      </c>
      <c r="K52" s="14" t="n">
        <v>2.1</v>
      </c>
      <c r="L52" s="14" t="n">
        <f aca="false">N52+O52+P52</f>
        <v>5.6</v>
      </c>
      <c r="M52" s="16" t="n">
        <v>0.1</v>
      </c>
      <c r="N52" s="17" t="n">
        <f aca="false">I52+M52</f>
        <v>0.1</v>
      </c>
      <c r="O52" s="16" t="n">
        <v>5</v>
      </c>
      <c r="P52" s="16" t="n">
        <v>0.5</v>
      </c>
      <c r="Q52" s="17" t="n">
        <f aca="false">S52+T52+U52</f>
        <v>7.4</v>
      </c>
      <c r="R52" s="16" t="n">
        <v>0.3</v>
      </c>
      <c r="S52" s="17" t="n">
        <f aca="false">N52+R52</f>
        <v>0.4</v>
      </c>
      <c r="T52" s="16" t="n">
        <v>6</v>
      </c>
      <c r="U52" s="16" t="n">
        <v>1</v>
      </c>
      <c r="V52" s="17" t="n">
        <f aca="false">X52+Y52+Z52</f>
        <v>7.9</v>
      </c>
      <c r="W52" s="16" t="n">
        <v>0.5</v>
      </c>
      <c r="X52" s="17" t="n">
        <f aca="false">S52+W52</f>
        <v>0.9</v>
      </c>
      <c r="Y52" s="16" t="n">
        <v>6</v>
      </c>
      <c r="Z52" s="16" t="n">
        <v>1</v>
      </c>
      <c r="AA52" s="5"/>
      <c r="AB52" s="16"/>
      <c r="AC52" s="16"/>
      <c r="AD52" s="16"/>
      <c r="AE52" s="16"/>
    </row>
    <row r="53" customFormat="false" ht="27" hidden="false" customHeight="false" outlineLevel="0" collapsed="false">
      <c r="A53" s="23" t="s">
        <v>61</v>
      </c>
      <c r="B53" s="14" t="n">
        <f aca="false">E53+F53+G53</f>
        <v>20.9</v>
      </c>
      <c r="C53" s="14" t="n">
        <f aca="false">D53+E53</f>
        <v>1.06</v>
      </c>
      <c r="D53" s="15" t="n">
        <v>0.16</v>
      </c>
      <c r="E53" s="14" t="n">
        <f aca="false">M53+R53+W53</f>
        <v>0.9</v>
      </c>
      <c r="F53" s="13" t="n">
        <f aca="false">O53+T53+Y53+AD53</f>
        <v>18</v>
      </c>
      <c r="G53" s="13" t="n">
        <f aca="false">P53+U53+Z53+AE53</f>
        <v>2</v>
      </c>
      <c r="H53" s="14" t="n">
        <f aca="false">I53+J53+K53</f>
        <v>11.7</v>
      </c>
      <c r="I53" s="14" t="n">
        <v>0.2</v>
      </c>
      <c r="J53" s="14" t="n">
        <v>10.3</v>
      </c>
      <c r="K53" s="14" t="n">
        <v>1.2</v>
      </c>
      <c r="L53" s="14" t="n">
        <f aca="false">N53+O53+P53</f>
        <v>6.3</v>
      </c>
      <c r="M53" s="16" t="n">
        <v>0.1</v>
      </c>
      <c r="N53" s="17" t="n">
        <f aca="false">I53+M53</f>
        <v>0.3</v>
      </c>
      <c r="O53" s="16" t="n">
        <v>6</v>
      </c>
      <c r="P53" s="16"/>
      <c r="Q53" s="17" t="n">
        <f aca="false">S53+T53+U53</f>
        <v>7.6</v>
      </c>
      <c r="R53" s="16" t="n">
        <v>0.3</v>
      </c>
      <c r="S53" s="17" t="n">
        <f aca="false">N53+R53</f>
        <v>0.6</v>
      </c>
      <c r="T53" s="16" t="n">
        <v>6</v>
      </c>
      <c r="U53" s="16" t="n">
        <v>1</v>
      </c>
      <c r="V53" s="17" t="n">
        <f aca="false">X53+Y53+Z53</f>
        <v>8.1</v>
      </c>
      <c r="W53" s="16" t="n">
        <v>0.5</v>
      </c>
      <c r="X53" s="17" t="n">
        <f aca="false">S53+W53</f>
        <v>1.1</v>
      </c>
      <c r="Y53" s="16" t="n">
        <v>6</v>
      </c>
      <c r="Z53" s="16" t="n">
        <v>1</v>
      </c>
      <c r="AA53" s="5"/>
      <c r="AB53" s="16"/>
      <c r="AC53" s="16"/>
      <c r="AD53" s="16"/>
      <c r="AE53" s="16"/>
    </row>
    <row r="54" customFormat="false" ht="27" hidden="false" customHeight="false" outlineLevel="0" collapsed="false">
      <c r="A54" s="22" t="s">
        <v>62</v>
      </c>
      <c r="B54" s="7" t="n">
        <f aca="false">E54+F54+G54</f>
        <v>64.7</v>
      </c>
      <c r="C54" s="7" t="n">
        <f aca="false">D54+E54</f>
        <v>3.225</v>
      </c>
      <c r="D54" s="11" t="n">
        <v>0.525</v>
      </c>
      <c r="E54" s="7" t="n">
        <f aca="false">M54+R54+W54</f>
        <v>2.7</v>
      </c>
      <c r="F54" s="5" t="n">
        <f aca="false">O54+T54+Y54+AD54</f>
        <v>54</v>
      </c>
      <c r="G54" s="5" t="n">
        <f aca="false">P54+U54+Z54+AE54</f>
        <v>8</v>
      </c>
      <c r="H54" s="7" t="n">
        <f aca="false">I54+J54+K54</f>
        <v>15.4</v>
      </c>
      <c r="I54" s="9" t="n">
        <f aca="false">I55+I56+I57</f>
        <v>0.6</v>
      </c>
      <c r="J54" s="12" t="n">
        <f aca="false">J55+J56+J57</f>
        <v>10.2</v>
      </c>
      <c r="K54" s="12" t="n">
        <f aca="false">K55+K56+K57</f>
        <v>4.6</v>
      </c>
      <c r="L54" s="12" t="n">
        <f aca="false">L55+L56+L57</f>
        <v>16.9</v>
      </c>
      <c r="M54" s="9" t="n">
        <f aca="false">M55+M56+M57</f>
        <v>0.3</v>
      </c>
      <c r="N54" s="12" t="n">
        <f aca="false">I54+M54</f>
        <v>0.9</v>
      </c>
      <c r="O54" s="9" t="n">
        <f aca="false">O55+O56+O57</f>
        <v>14</v>
      </c>
      <c r="P54" s="9" t="n">
        <f aca="false">P55+P56+P57</f>
        <v>2</v>
      </c>
      <c r="Q54" s="12" t="n">
        <f aca="false">Q55+Q56+Q57</f>
        <v>24.8</v>
      </c>
      <c r="R54" s="9" t="n">
        <f aca="false">R55+R56+R57</f>
        <v>0.9</v>
      </c>
      <c r="S54" s="12" t="n">
        <f aca="false">N54+R54</f>
        <v>1.8</v>
      </c>
      <c r="T54" s="9" t="n">
        <f aca="false">T55+T56+T57</f>
        <v>20</v>
      </c>
      <c r="U54" s="9" t="n">
        <f aca="false">U55+U56+U57</f>
        <v>3</v>
      </c>
      <c r="V54" s="12" t="n">
        <f aca="false">V55+V56+V57</f>
        <v>26.3</v>
      </c>
      <c r="W54" s="9" t="n">
        <f aca="false">W55+W56+W57</f>
        <v>1.5</v>
      </c>
      <c r="X54" s="12" t="n">
        <f aca="false">S54+W54</f>
        <v>3.3</v>
      </c>
      <c r="Y54" s="9" t="n">
        <f aca="false">Y55+Y56+Y57</f>
        <v>20</v>
      </c>
      <c r="Z54" s="9" t="n">
        <f aca="false">Z55+Z56+Z57</f>
        <v>3</v>
      </c>
      <c r="AA54" s="5"/>
      <c r="AB54" s="16"/>
      <c r="AC54" s="16"/>
      <c r="AD54" s="16"/>
      <c r="AE54" s="16"/>
    </row>
    <row r="55" customFormat="false" ht="27" hidden="false" customHeight="false" outlineLevel="0" collapsed="false">
      <c r="A55" s="23" t="s">
        <v>63</v>
      </c>
      <c r="B55" s="14" t="n">
        <f aca="false">E55+F55+G55</f>
        <v>24.9</v>
      </c>
      <c r="C55" s="14" t="n">
        <f aca="false">D55+E55</f>
        <v>0.92</v>
      </c>
      <c r="D55" s="15" t="n">
        <v>0.02</v>
      </c>
      <c r="E55" s="14" t="n">
        <f aca="false">M55+R55+W55</f>
        <v>0.9</v>
      </c>
      <c r="F55" s="13" t="n">
        <f aca="false">O55+T55+Y55+AD55</f>
        <v>21</v>
      </c>
      <c r="G55" s="13" t="n">
        <f aca="false">P55+U55+Z55+AE55</f>
        <v>3</v>
      </c>
      <c r="H55" s="14" t="n">
        <f aca="false">I55+J55+K55</f>
        <v>1.5</v>
      </c>
      <c r="I55" s="14" t="n">
        <v>0.1</v>
      </c>
      <c r="J55" s="14" t="n">
        <v>0.6</v>
      </c>
      <c r="K55" s="14" t="n">
        <v>0.8</v>
      </c>
      <c r="L55" s="14" t="n">
        <f aca="false">N55+O55+P55</f>
        <v>6.2</v>
      </c>
      <c r="M55" s="16" t="n">
        <v>0.1</v>
      </c>
      <c r="N55" s="17" t="n">
        <f aca="false">I55+M55</f>
        <v>0.2</v>
      </c>
      <c r="O55" s="16" t="n">
        <v>5</v>
      </c>
      <c r="P55" s="16" t="n">
        <v>1</v>
      </c>
      <c r="Q55" s="17" t="n">
        <f aca="false">S55+T55+U55</f>
        <v>9.5</v>
      </c>
      <c r="R55" s="16" t="n">
        <v>0.3</v>
      </c>
      <c r="S55" s="17" t="n">
        <f aca="false">N55+R55</f>
        <v>0.5</v>
      </c>
      <c r="T55" s="16" t="n">
        <v>8</v>
      </c>
      <c r="U55" s="16" t="n">
        <v>1</v>
      </c>
      <c r="V55" s="19" t="n">
        <f aca="false">X55+Y55+Z55</f>
        <v>10</v>
      </c>
      <c r="W55" s="16" t="n">
        <v>0.5</v>
      </c>
      <c r="X55" s="19" t="n">
        <f aca="false">S55+W55</f>
        <v>1</v>
      </c>
      <c r="Y55" s="16" t="n">
        <v>8</v>
      </c>
      <c r="Z55" s="16" t="n">
        <v>1</v>
      </c>
      <c r="AA55" s="5"/>
      <c r="AB55" s="16"/>
      <c r="AC55" s="16"/>
      <c r="AD55" s="16"/>
      <c r="AE55" s="16"/>
    </row>
    <row r="56" customFormat="false" ht="27" hidden="false" customHeight="false" outlineLevel="0" collapsed="false">
      <c r="A56" s="23" t="s">
        <v>64</v>
      </c>
      <c r="B56" s="14" t="n">
        <f aca="false">E56+F56+G56</f>
        <v>20.9</v>
      </c>
      <c r="C56" s="14" t="n">
        <f aca="false">D56+E56</f>
        <v>0.9</v>
      </c>
      <c r="D56" s="15"/>
      <c r="E56" s="14" t="n">
        <f aca="false">M56+R56+W56</f>
        <v>0.9</v>
      </c>
      <c r="F56" s="13" t="n">
        <f aca="false">O56+T56+Y56+AD56</f>
        <v>17</v>
      </c>
      <c r="G56" s="13" t="n">
        <f aca="false">P56+U56+Z56+AE56</f>
        <v>3</v>
      </c>
      <c r="H56" s="14" t="n">
        <f aca="false">I56+J56+K56</f>
        <v>6.4</v>
      </c>
      <c r="I56" s="14"/>
      <c r="J56" s="18" t="n">
        <v>3</v>
      </c>
      <c r="K56" s="14" t="n">
        <v>3.4</v>
      </c>
      <c r="L56" s="14" t="n">
        <f aca="false">N56+O56+P56</f>
        <v>6.1</v>
      </c>
      <c r="M56" s="16" t="n">
        <v>0.1</v>
      </c>
      <c r="N56" s="17" t="n">
        <f aca="false">I56+M56</f>
        <v>0.1</v>
      </c>
      <c r="O56" s="16" t="n">
        <v>5</v>
      </c>
      <c r="P56" s="16" t="n">
        <v>1</v>
      </c>
      <c r="Q56" s="17" t="n">
        <f aca="false">S56+T56+U56</f>
        <v>7.4</v>
      </c>
      <c r="R56" s="16" t="n">
        <v>0.3</v>
      </c>
      <c r="S56" s="17" t="n">
        <f aca="false">N56+R56</f>
        <v>0.4</v>
      </c>
      <c r="T56" s="16" t="n">
        <v>6</v>
      </c>
      <c r="U56" s="16" t="n">
        <v>1</v>
      </c>
      <c r="V56" s="17" t="n">
        <f aca="false">X56+Y56+Z56</f>
        <v>7.9</v>
      </c>
      <c r="W56" s="16" t="n">
        <v>0.5</v>
      </c>
      <c r="X56" s="17" t="n">
        <f aca="false">S56+W56</f>
        <v>0.9</v>
      </c>
      <c r="Y56" s="16" t="n">
        <v>6</v>
      </c>
      <c r="Z56" s="16" t="n">
        <v>1</v>
      </c>
      <c r="AA56" s="5"/>
      <c r="AB56" s="16"/>
      <c r="AC56" s="16"/>
      <c r="AD56" s="16"/>
      <c r="AE56" s="16"/>
    </row>
    <row r="57" customFormat="false" ht="27" hidden="false" customHeight="false" outlineLevel="0" collapsed="false">
      <c r="A57" s="23" t="s">
        <v>65</v>
      </c>
      <c r="B57" s="14" t="n">
        <f aca="false">E57+F57+G57</f>
        <v>18.9</v>
      </c>
      <c r="C57" s="14" t="n">
        <f aca="false">D57+E57</f>
        <v>1.405</v>
      </c>
      <c r="D57" s="15" t="n">
        <v>0.505</v>
      </c>
      <c r="E57" s="14" t="n">
        <f aca="false">M57+R57+W57</f>
        <v>0.9</v>
      </c>
      <c r="F57" s="13" t="n">
        <f aca="false">O57+T57+Y57+AD57</f>
        <v>16</v>
      </c>
      <c r="G57" s="13" t="n">
        <f aca="false">P57+U57+Z57+AE57</f>
        <v>2</v>
      </c>
      <c r="H57" s="14" t="n">
        <f aca="false">I57+J57+K57</f>
        <v>7.5</v>
      </c>
      <c r="I57" s="14" t="n">
        <v>0.5</v>
      </c>
      <c r="J57" s="14" t="n">
        <v>6.6</v>
      </c>
      <c r="K57" s="14" t="n">
        <v>0.4</v>
      </c>
      <c r="L57" s="14" t="n">
        <f aca="false">N57+O57+P57</f>
        <v>4.6</v>
      </c>
      <c r="M57" s="16" t="n">
        <v>0.1</v>
      </c>
      <c r="N57" s="17" t="n">
        <f aca="false">I57+M57</f>
        <v>0.6</v>
      </c>
      <c r="O57" s="16" t="n">
        <v>4</v>
      </c>
      <c r="P57" s="16"/>
      <c r="Q57" s="17" t="n">
        <f aca="false">S57+T57+U57</f>
        <v>7.9</v>
      </c>
      <c r="R57" s="16" t="n">
        <v>0.3</v>
      </c>
      <c r="S57" s="17" t="n">
        <f aca="false">N57+R57</f>
        <v>0.9</v>
      </c>
      <c r="T57" s="16" t="n">
        <v>6</v>
      </c>
      <c r="U57" s="16" t="n">
        <v>1</v>
      </c>
      <c r="V57" s="17" t="n">
        <f aca="false">X57+Y57+Z57</f>
        <v>8.4</v>
      </c>
      <c r="W57" s="16" t="n">
        <v>0.5</v>
      </c>
      <c r="X57" s="17" t="n">
        <f aca="false">S57+W57</f>
        <v>1.4</v>
      </c>
      <c r="Y57" s="16" t="n">
        <v>6</v>
      </c>
      <c r="Z57" s="16" t="n">
        <v>1</v>
      </c>
      <c r="AA57" s="5"/>
      <c r="AB57" s="16"/>
      <c r="AC57" s="16"/>
      <c r="AD57" s="16"/>
      <c r="AE57" s="16"/>
    </row>
    <row r="58" customFormat="false" ht="27" hidden="false" customHeight="false" outlineLevel="0" collapsed="false">
      <c r="A58" s="22" t="s">
        <v>66</v>
      </c>
      <c r="B58" s="7" t="n">
        <f aca="false">E58+F58+G58</f>
        <v>60.6</v>
      </c>
      <c r="C58" s="7" t="n">
        <f aca="false">D58+E58</f>
        <v>3.1896</v>
      </c>
      <c r="D58" s="11" t="n">
        <v>0.5896</v>
      </c>
      <c r="E58" s="7" t="n">
        <f aca="false">M58+R58+W58</f>
        <v>2.6</v>
      </c>
      <c r="F58" s="5" t="n">
        <f aca="false">O58+T58+Y58+AD58</f>
        <v>50</v>
      </c>
      <c r="G58" s="5" t="n">
        <f aca="false">P58+U58+Z58+AE58</f>
        <v>8</v>
      </c>
      <c r="H58" s="7" t="n">
        <f aca="false">I58+J58+K58</f>
        <v>9.7</v>
      </c>
      <c r="I58" s="9" t="n">
        <f aca="false">I59+I60+I61</f>
        <v>0.6</v>
      </c>
      <c r="J58" s="9" t="n">
        <f aca="false">J59+J60+J61</f>
        <v>1.2</v>
      </c>
      <c r="K58" s="12" t="n">
        <f aca="false">K59+K60+K61</f>
        <v>7.9</v>
      </c>
      <c r="L58" s="12" t="n">
        <f aca="false">L59+L60+L61</f>
        <v>15.9</v>
      </c>
      <c r="M58" s="9" t="n">
        <f aca="false">M59+M60+M61</f>
        <v>0.3</v>
      </c>
      <c r="N58" s="12" t="n">
        <f aca="false">I58+M58</f>
        <v>0.9</v>
      </c>
      <c r="O58" s="9" t="n">
        <f aca="false">O59+O60+O61</f>
        <v>13</v>
      </c>
      <c r="P58" s="9" t="n">
        <f aca="false">P59+P60+P61</f>
        <v>2</v>
      </c>
      <c r="Q58" s="12" t="n">
        <f aca="false">Q59+Q60+Q61</f>
        <v>22.7</v>
      </c>
      <c r="R58" s="9" t="n">
        <f aca="false">R59+R60+R61</f>
        <v>0.8</v>
      </c>
      <c r="S58" s="12" t="n">
        <f aca="false">N58+R58</f>
        <v>1.7</v>
      </c>
      <c r="T58" s="9" t="n">
        <f aca="false">T59+T60+T61</f>
        <v>18</v>
      </c>
      <c r="U58" s="9" t="n">
        <f aca="false">U59+U60+U61</f>
        <v>3</v>
      </c>
      <c r="V58" s="12" t="n">
        <f aca="false">V59+V60+V61</f>
        <v>25.2</v>
      </c>
      <c r="W58" s="9" t="n">
        <f aca="false">W59+W60+W61</f>
        <v>1.5</v>
      </c>
      <c r="X58" s="12" t="n">
        <f aca="false">S58+W58</f>
        <v>3.2</v>
      </c>
      <c r="Y58" s="9" t="n">
        <f aca="false">Y59+Y60+Y61</f>
        <v>19</v>
      </c>
      <c r="Z58" s="9" t="n">
        <f aca="false">Z59+Z60+Z61</f>
        <v>3</v>
      </c>
      <c r="AA58" s="5"/>
      <c r="AB58" s="16"/>
      <c r="AC58" s="16"/>
      <c r="AD58" s="16"/>
      <c r="AE58" s="16"/>
    </row>
    <row r="59" customFormat="false" ht="27" hidden="false" customHeight="false" outlineLevel="0" collapsed="false">
      <c r="A59" s="23" t="s">
        <v>67</v>
      </c>
      <c r="B59" s="14" t="n">
        <f aca="false">E59+F59+G59</f>
        <v>23.9</v>
      </c>
      <c r="C59" s="14" t="n">
        <f aca="false">D59+E59</f>
        <v>1</v>
      </c>
      <c r="D59" s="15" t="n">
        <v>0.1</v>
      </c>
      <c r="E59" s="14" t="n">
        <f aca="false">M59+R59+W59</f>
        <v>0.9</v>
      </c>
      <c r="F59" s="13" t="n">
        <f aca="false">O59+T59+Y59+AD59</f>
        <v>20</v>
      </c>
      <c r="G59" s="13" t="n">
        <f aca="false">P59+U59+Z59+AE59</f>
        <v>3</v>
      </c>
      <c r="H59" s="14" t="n">
        <f aca="false">I59+J59+K59</f>
        <v>0.8</v>
      </c>
      <c r="I59" s="14" t="n">
        <v>0.1</v>
      </c>
      <c r="J59" s="14" t="n">
        <v>0.7</v>
      </c>
      <c r="K59" s="14"/>
      <c r="L59" s="14" t="n">
        <f aca="false">N59+O59+P59</f>
        <v>5.2</v>
      </c>
      <c r="M59" s="16" t="n">
        <v>0.1</v>
      </c>
      <c r="N59" s="17" t="n">
        <f aca="false">I59+M59</f>
        <v>0.2</v>
      </c>
      <c r="O59" s="16" t="n">
        <v>4</v>
      </c>
      <c r="P59" s="16" t="n">
        <v>1</v>
      </c>
      <c r="Q59" s="17" t="n">
        <f aca="false">S59+T59+U59</f>
        <v>9.5</v>
      </c>
      <c r="R59" s="16" t="n">
        <v>0.3</v>
      </c>
      <c r="S59" s="17" t="n">
        <f aca="false">N59+R59</f>
        <v>0.5</v>
      </c>
      <c r="T59" s="16" t="n">
        <v>8</v>
      </c>
      <c r="U59" s="16" t="n">
        <v>1</v>
      </c>
      <c r="V59" s="19" t="n">
        <f aca="false">X59+Y59+Z59</f>
        <v>10</v>
      </c>
      <c r="W59" s="16" t="n">
        <v>0.5</v>
      </c>
      <c r="X59" s="19" t="n">
        <f aca="false">S59+W59</f>
        <v>1</v>
      </c>
      <c r="Y59" s="16" t="n">
        <v>8</v>
      </c>
      <c r="Z59" s="16" t="n">
        <v>1</v>
      </c>
      <c r="AA59" s="5"/>
      <c r="AB59" s="16"/>
      <c r="AC59" s="16"/>
      <c r="AD59" s="16"/>
      <c r="AE59" s="16"/>
    </row>
    <row r="60" customFormat="false" ht="27" hidden="false" customHeight="false" outlineLevel="0" collapsed="false">
      <c r="A60" s="23" t="s">
        <v>68</v>
      </c>
      <c r="B60" s="14" t="n">
        <f aca="false">E60+F60+G60</f>
        <v>18.8</v>
      </c>
      <c r="C60" s="14" t="n">
        <f aca="false">D60+E60</f>
        <v>1.1</v>
      </c>
      <c r="D60" s="15" t="n">
        <v>0.3</v>
      </c>
      <c r="E60" s="14" t="n">
        <f aca="false">M60+R60+W60</f>
        <v>0.8</v>
      </c>
      <c r="F60" s="13" t="n">
        <f aca="false">O60+T60+Y60+AD60</f>
        <v>16</v>
      </c>
      <c r="G60" s="13" t="n">
        <f aca="false">P60+U60+Z60+AE60</f>
        <v>2</v>
      </c>
      <c r="H60" s="14" t="n">
        <f aca="false">I60+J60+K60</f>
        <v>8.1</v>
      </c>
      <c r="I60" s="14" t="n">
        <v>0.3</v>
      </c>
      <c r="J60" s="14" t="n">
        <v>0.2</v>
      </c>
      <c r="K60" s="14" t="n">
        <v>7.6</v>
      </c>
      <c r="L60" s="14" t="n">
        <f aca="false">N60+O60+P60</f>
        <v>5.4</v>
      </c>
      <c r="M60" s="16" t="n">
        <v>0.1</v>
      </c>
      <c r="N60" s="17" t="n">
        <f aca="false">I60+M60</f>
        <v>0.4</v>
      </c>
      <c r="O60" s="16" t="n">
        <v>5</v>
      </c>
      <c r="P60" s="16"/>
      <c r="Q60" s="17" t="n">
        <f aca="false">S60+T60+U60</f>
        <v>6.6</v>
      </c>
      <c r="R60" s="16" t="n">
        <v>0.2</v>
      </c>
      <c r="S60" s="17" t="n">
        <f aca="false">N60+R60</f>
        <v>0.6</v>
      </c>
      <c r="T60" s="16" t="n">
        <v>5</v>
      </c>
      <c r="U60" s="16" t="n">
        <v>1</v>
      </c>
      <c r="V60" s="17" t="n">
        <f aca="false">X60+Y60+Z60</f>
        <v>8.1</v>
      </c>
      <c r="W60" s="16" t="n">
        <v>0.5</v>
      </c>
      <c r="X60" s="17" t="n">
        <f aca="false">S60+W60</f>
        <v>1.1</v>
      </c>
      <c r="Y60" s="16" t="n">
        <v>6</v>
      </c>
      <c r="Z60" s="16" t="n">
        <v>1</v>
      </c>
      <c r="AA60" s="5"/>
      <c r="AB60" s="16"/>
      <c r="AC60" s="16"/>
      <c r="AD60" s="16"/>
      <c r="AE60" s="16"/>
    </row>
    <row r="61" customFormat="false" ht="27" hidden="false" customHeight="false" outlineLevel="0" collapsed="false">
      <c r="A61" s="23" t="s">
        <v>69</v>
      </c>
      <c r="B61" s="14" t="n">
        <f aca="false">E61+F61+G61</f>
        <v>17.9</v>
      </c>
      <c r="C61" s="14" t="n">
        <f aca="false">D61+E61</f>
        <v>1.0896</v>
      </c>
      <c r="D61" s="15" t="n">
        <v>0.1896</v>
      </c>
      <c r="E61" s="14" t="n">
        <f aca="false">M61+R61+W61</f>
        <v>0.9</v>
      </c>
      <c r="F61" s="13" t="n">
        <f aca="false">O61+T61+Y61+AD61</f>
        <v>14</v>
      </c>
      <c r="G61" s="13" t="n">
        <f aca="false">P61+U61+Z61+AE61</f>
        <v>3</v>
      </c>
      <c r="H61" s="14" t="n">
        <f aca="false">I61+J61+K61</f>
        <v>0.8</v>
      </c>
      <c r="I61" s="14" t="n">
        <v>0.2</v>
      </c>
      <c r="J61" s="14" t="n">
        <v>0.3</v>
      </c>
      <c r="K61" s="14" t="n">
        <v>0.3</v>
      </c>
      <c r="L61" s="14" t="n">
        <f aca="false">N61+O61+P61</f>
        <v>5.3</v>
      </c>
      <c r="M61" s="16" t="n">
        <v>0.1</v>
      </c>
      <c r="N61" s="17" t="n">
        <f aca="false">I61+M61</f>
        <v>0.3</v>
      </c>
      <c r="O61" s="16" t="n">
        <v>4</v>
      </c>
      <c r="P61" s="16" t="n">
        <v>1</v>
      </c>
      <c r="Q61" s="17" t="n">
        <f aca="false">S61+T61+U61</f>
        <v>6.6</v>
      </c>
      <c r="R61" s="16" t="n">
        <v>0.3</v>
      </c>
      <c r="S61" s="17" t="n">
        <f aca="false">N61+R61</f>
        <v>0.6</v>
      </c>
      <c r="T61" s="16" t="n">
        <v>5</v>
      </c>
      <c r="U61" s="16" t="n">
        <v>1</v>
      </c>
      <c r="V61" s="17" t="n">
        <f aca="false">X61+Y61+Z61</f>
        <v>7.1</v>
      </c>
      <c r="W61" s="16" t="n">
        <v>0.5</v>
      </c>
      <c r="X61" s="17" t="n">
        <f aca="false">S61+W61</f>
        <v>1.1</v>
      </c>
      <c r="Y61" s="16" t="n">
        <v>5</v>
      </c>
      <c r="Z61" s="16" t="n">
        <v>1</v>
      </c>
      <c r="AA61" s="5"/>
      <c r="AB61" s="16"/>
      <c r="AC61" s="16"/>
      <c r="AD61" s="16"/>
      <c r="AE61" s="16"/>
    </row>
    <row r="62" customFormat="false" ht="27" hidden="false" customHeight="false" outlineLevel="0" collapsed="false">
      <c r="A62" s="22" t="s">
        <v>70</v>
      </c>
      <c r="B62" s="7" t="n">
        <f aca="false">E62+F62+G62</f>
        <v>70.6</v>
      </c>
      <c r="C62" s="7" t="n">
        <f aca="false">D62+E62</f>
        <v>4.24</v>
      </c>
      <c r="D62" s="11" t="n">
        <v>0.64</v>
      </c>
      <c r="E62" s="7" t="n">
        <f aca="false">M62+R62+W62</f>
        <v>3.6</v>
      </c>
      <c r="F62" s="5" t="n">
        <f aca="false">O62+T62+Y62+AD62</f>
        <v>56</v>
      </c>
      <c r="G62" s="5" t="n">
        <f aca="false">P62+U62+Z62+AE62</f>
        <v>11</v>
      </c>
      <c r="H62" s="7" t="n">
        <f aca="false">I62+J62+K62</f>
        <v>21.8</v>
      </c>
      <c r="I62" s="9" t="n">
        <f aca="false">I63+I64+I65+I66</f>
        <v>0.3</v>
      </c>
      <c r="J62" s="9" t="n">
        <f aca="false">J63+J64+J65+J66</f>
        <v>20.1</v>
      </c>
      <c r="K62" s="9" t="n">
        <f aca="false">K63+K64+K65+K66</f>
        <v>1.4</v>
      </c>
      <c r="L62" s="12" t="n">
        <f aca="false">L63+L64+L65+L66</f>
        <v>17.7</v>
      </c>
      <c r="M62" s="9" t="n">
        <f aca="false">M63+M64+M65+M66</f>
        <v>0.4</v>
      </c>
      <c r="N62" s="12" t="n">
        <f aca="false">I62+M62</f>
        <v>0.7</v>
      </c>
      <c r="O62" s="9" t="n">
        <f aca="false">O63+O64+O65+O66</f>
        <v>14</v>
      </c>
      <c r="P62" s="9" t="n">
        <f aca="false">P63+P64+P65+P66</f>
        <v>3</v>
      </c>
      <c r="Q62" s="12" t="n">
        <f aca="false">Q63+Q64+Q65+Q66</f>
        <v>26.9</v>
      </c>
      <c r="R62" s="9" t="n">
        <f aca="false">R63+R64+R65+R66</f>
        <v>1.2</v>
      </c>
      <c r="S62" s="12" t="n">
        <f aca="false">N62+R62</f>
        <v>1.9</v>
      </c>
      <c r="T62" s="9" t="n">
        <f aca="false">T63+T64+T65+T66</f>
        <v>21</v>
      </c>
      <c r="U62" s="9" t="n">
        <f aca="false">U63+U64+U65+U66</f>
        <v>4</v>
      </c>
      <c r="V62" s="12" t="n">
        <f aca="false">V63+V64+V65+V66</f>
        <v>28.9</v>
      </c>
      <c r="W62" s="9" t="n">
        <f aca="false">W63+W64+W65+W66</f>
        <v>2</v>
      </c>
      <c r="X62" s="12" t="n">
        <f aca="false">S62+W62</f>
        <v>3.9</v>
      </c>
      <c r="Y62" s="9" t="n">
        <f aca="false">Y63+Y64+Y65+Y66</f>
        <v>21</v>
      </c>
      <c r="Z62" s="9" t="n">
        <f aca="false">Z63+Z64+Z65+Z66</f>
        <v>4</v>
      </c>
      <c r="AA62" s="5"/>
      <c r="AB62" s="16"/>
      <c r="AC62" s="16"/>
      <c r="AD62" s="16"/>
      <c r="AE62" s="16"/>
    </row>
    <row r="63" customFormat="false" ht="27" hidden="false" customHeight="false" outlineLevel="0" collapsed="false">
      <c r="A63" s="23" t="s">
        <v>71</v>
      </c>
      <c r="B63" s="14" t="n">
        <f aca="false">E63+F63+G63</f>
        <v>19.9</v>
      </c>
      <c r="C63" s="14" t="n">
        <f aca="false">D63+E63</f>
        <v>1.1</v>
      </c>
      <c r="D63" s="15" t="n">
        <v>0.2</v>
      </c>
      <c r="E63" s="14" t="n">
        <f aca="false">M63+R63+W63</f>
        <v>0.9</v>
      </c>
      <c r="F63" s="13" t="n">
        <f aca="false">O63+T63+Y63+AD63</f>
        <v>16</v>
      </c>
      <c r="G63" s="13" t="n">
        <f aca="false">P63+U63+Z63+AE63</f>
        <v>3</v>
      </c>
      <c r="H63" s="14" t="n">
        <f aca="false">I63+J63+K63</f>
        <v>8.1</v>
      </c>
      <c r="I63" s="14" t="n">
        <v>0.2</v>
      </c>
      <c r="J63" s="14" t="n">
        <v>7.6</v>
      </c>
      <c r="K63" s="14" t="n">
        <v>0.3</v>
      </c>
      <c r="L63" s="14" t="n">
        <f aca="false">N63+O63+P63</f>
        <v>5.3</v>
      </c>
      <c r="M63" s="16" t="n">
        <v>0.1</v>
      </c>
      <c r="N63" s="17" t="n">
        <f aca="false">I63+M63</f>
        <v>0.3</v>
      </c>
      <c r="O63" s="16" t="n">
        <v>4</v>
      </c>
      <c r="P63" s="16" t="n">
        <v>1</v>
      </c>
      <c r="Q63" s="17" t="n">
        <f aca="false">S63+T63+U63</f>
        <v>7.6</v>
      </c>
      <c r="R63" s="16" t="n">
        <v>0.3</v>
      </c>
      <c r="S63" s="17" t="n">
        <f aca="false">N63+R63</f>
        <v>0.6</v>
      </c>
      <c r="T63" s="16" t="n">
        <v>6</v>
      </c>
      <c r="U63" s="16" t="n">
        <v>1</v>
      </c>
      <c r="V63" s="17" t="n">
        <f aca="false">X63+Y63+Z63</f>
        <v>8.1</v>
      </c>
      <c r="W63" s="16" t="n">
        <v>0.5</v>
      </c>
      <c r="X63" s="17" t="n">
        <f aca="false">S63+W63</f>
        <v>1.1</v>
      </c>
      <c r="Y63" s="16" t="n">
        <v>6</v>
      </c>
      <c r="Z63" s="16" t="n">
        <v>1</v>
      </c>
      <c r="AA63" s="5"/>
      <c r="AB63" s="16"/>
      <c r="AC63" s="16"/>
      <c r="AD63" s="16"/>
      <c r="AE63" s="16"/>
    </row>
    <row r="64" customFormat="false" ht="27" hidden="false" customHeight="false" outlineLevel="0" collapsed="false">
      <c r="A64" s="23" t="s">
        <v>72</v>
      </c>
      <c r="B64" s="14" t="n">
        <f aca="false">E64+F64+G64</f>
        <v>16.9</v>
      </c>
      <c r="C64" s="14" t="n">
        <f aca="false">D64+E64</f>
        <v>0.9</v>
      </c>
      <c r="D64" s="15"/>
      <c r="E64" s="14" t="n">
        <f aca="false">M64+R64+W64</f>
        <v>0.9</v>
      </c>
      <c r="F64" s="13" t="n">
        <f aca="false">O64+T64+Y64+AD64</f>
        <v>13</v>
      </c>
      <c r="G64" s="13" t="n">
        <f aca="false">P64+U64+Z64+AE64</f>
        <v>3</v>
      </c>
      <c r="H64" s="14" t="n">
        <f aca="false">I64+J64+K64</f>
        <v>1.6</v>
      </c>
      <c r="I64" s="14"/>
      <c r="J64" s="14" t="n">
        <v>1.6</v>
      </c>
      <c r="K64" s="14"/>
      <c r="L64" s="14" t="n">
        <f aca="false">N64+O64+P64</f>
        <v>4.1</v>
      </c>
      <c r="M64" s="16" t="n">
        <v>0.1</v>
      </c>
      <c r="N64" s="17" t="n">
        <f aca="false">I64+M64</f>
        <v>0.1</v>
      </c>
      <c r="O64" s="16" t="n">
        <v>3</v>
      </c>
      <c r="P64" s="16" t="n">
        <v>1</v>
      </c>
      <c r="Q64" s="17" t="n">
        <f aca="false">S64+T64+U64</f>
        <v>6.4</v>
      </c>
      <c r="R64" s="16" t="n">
        <v>0.3</v>
      </c>
      <c r="S64" s="17" t="n">
        <f aca="false">N64+R64</f>
        <v>0.4</v>
      </c>
      <c r="T64" s="16" t="n">
        <v>5</v>
      </c>
      <c r="U64" s="16" t="n">
        <v>1</v>
      </c>
      <c r="V64" s="17" t="n">
        <f aca="false">X64+Y64+Z64</f>
        <v>6.9</v>
      </c>
      <c r="W64" s="16" t="n">
        <v>0.5</v>
      </c>
      <c r="X64" s="17" t="n">
        <f aca="false">S64+W64</f>
        <v>0.9</v>
      </c>
      <c r="Y64" s="16" t="n">
        <v>5</v>
      </c>
      <c r="Z64" s="16" t="n">
        <v>1</v>
      </c>
      <c r="AA64" s="5"/>
      <c r="AB64" s="16"/>
      <c r="AC64" s="16"/>
      <c r="AD64" s="16"/>
      <c r="AE64" s="16"/>
    </row>
    <row r="65" customFormat="false" ht="27" hidden="false" customHeight="false" outlineLevel="0" collapsed="false">
      <c r="A65" s="23" t="s">
        <v>73</v>
      </c>
      <c r="B65" s="14" t="n">
        <f aca="false">E65+F65+G65</f>
        <v>17.9</v>
      </c>
      <c r="C65" s="14" t="n">
        <f aca="false">D65+E65</f>
        <v>0.9</v>
      </c>
      <c r="D65" s="15"/>
      <c r="E65" s="14" t="n">
        <f aca="false">M65+R65+W65</f>
        <v>0.9</v>
      </c>
      <c r="F65" s="13" t="n">
        <f aca="false">O65+T65+Y65+AD65</f>
        <v>14</v>
      </c>
      <c r="G65" s="13" t="n">
        <f aca="false">P65+U65+Z65+AE65</f>
        <v>3</v>
      </c>
      <c r="H65" s="14" t="n">
        <f aca="false">I65+J65+K65</f>
        <v>1.9</v>
      </c>
      <c r="I65" s="14"/>
      <c r="J65" s="14" t="n">
        <v>0.8</v>
      </c>
      <c r="K65" s="14" t="n">
        <v>1.1</v>
      </c>
      <c r="L65" s="14" t="n">
        <f aca="false">N65+O65+P65</f>
        <v>5.1</v>
      </c>
      <c r="M65" s="16" t="n">
        <v>0.1</v>
      </c>
      <c r="N65" s="17" t="n">
        <f aca="false">I65+M65</f>
        <v>0.1</v>
      </c>
      <c r="O65" s="16" t="n">
        <v>4</v>
      </c>
      <c r="P65" s="16" t="n">
        <v>1</v>
      </c>
      <c r="Q65" s="17" t="n">
        <f aca="false">S65+T65+U65</f>
        <v>6.4</v>
      </c>
      <c r="R65" s="16" t="n">
        <v>0.3</v>
      </c>
      <c r="S65" s="17" t="n">
        <f aca="false">N65+R65</f>
        <v>0.4</v>
      </c>
      <c r="T65" s="16" t="n">
        <v>5</v>
      </c>
      <c r="U65" s="16" t="n">
        <v>1</v>
      </c>
      <c r="V65" s="17" t="n">
        <f aca="false">X65+Y65+Z65</f>
        <v>6.9</v>
      </c>
      <c r="W65" s="16" t="n">
        <v>0.5</v>
      </c>
      <c r="X65" s="17" t="n">
        <f aca="false">S65+W65</f>
        <v>0.9</v>
      </c>
      <c r="Y65" s="16" t="n">
        <v>5</v>
      </c>
      <c r="Z65" s="16" t="n">
        <v>1</v>
      </c>
      <c r="AA65" s="5"/>
      <c r="AB65" s="16"/>
      <c r="AC65" s="16"/>
      <c r="AD65" s="16"/>
      <c r="AE65" s="16"/>
    </row>
    <row r="66" customFormat="false" ht="27" hidden="false" customHeight="false" outlineLevel="0" collapsed="false">
      <c r="A66" s="23" t="s">
        <v>74</v>
      </c>
      <c r="B66" s="14" t="n">
        <f aca="false">E66+F66+G66</f>
        <v>15.9</v>
      </c>
      <c r="C66" s="14" t="n">
        <f aca="false">D66+E66</f>
        <v>1.34</v>
      </c>
      <c r="D66" s="15" t="n">
        <v>0.44</v>
      </c>
      <c r="E66" s="14" t="n">
        <f aca="false">M66+R66+W66</f>
        <v>0.9</v>
      </c>
      <c r="F66" s="13" t="n">
        <f aca="false">O66+T66+Y66+AD66</f>
        <v>13</v>
      </c>
      <c r="G66" s="13" t="n">
        <f aca="false">P66+U66+Z66+AE66</f>
        <v>2</v>
      </c>
      <c r="H66" s="14" t="n">
        <f aca="false">I66+J66+K66</f>
        <v>10.2</v>
      </c>
      <c r="I66" s="14" t="n">
        <v>0.1</v>
      </c>
      <c r="J66" s="14" t="n">
        <v>10.1</v>
      </c>
      <c r="K66" s="14"/>
      <c r="L66" s="14" t="n">
        <f aca="false">N66+O66+P66</f>
        <v>3.2</v>
      </c>
      <c r="M66" s="16" t="n">
        <v>0.1</v>
      </c>
      <c r="N66" s="17" t="n">
        <f aca="false">I66+M66</f>
        <v>0.2</v>
      </c>
      <c r="O66" s="16" t="n">
        <v>3</v>
      </c>
      <c r="P66" s="16"/>
      <c r="Q66" s="17" t="n">
        <f aca="false">S66+T66+U66</f>
        <v>6.5</v>
      </c>
      <c r="R66" s="16" t="n">
        <v>0.3</v>
      </c>
      <c r="S66" s="17" t="n">
        <f aca="false">N66+R66</f>
        <v>0.5</v>
      </c>
      <c r="T66" s="16" t="n">
        <v>5</v>
      </c>
      <c r="U66" s="16" t="n">
        <v>1</v>
      </c>
      <c r="V66" s="19" t="n">
        <f aca="false">X66+Y66+Z66</f>
        <v>7</v>
      </c>
      <c r="W66" s="16" t="n">
        <v>0.5</v>
      </c>
      <c r="X66" s="19" t="n">
        <f aca="false">S66+W66</f>
        <v>1</v>
      </c>
      <c r="Y66" s="16" t="n">
        <v>5</v>
      </c>
      <c r="Z66" s="16" t="n">
        <v>1</v>
      </c>
      <c r="AA66" s="5"/>
      <c r="AB66" s="16"/>
      <c r="AC66" s="16"/>
      <c r="AD66" s="16"/>
      <c r="AE66" s="16"/>
    </row>
    <row r="67" customFormat="false" ht="34.5" hidden="false" customHeight="true" outlineLevel="0" collapsed="false">
      <c r="A67" s="22" t="s">
        <v>75</v>
      </c>
      <c r="B67" s="7" t="n">
        <f aca="false">E67+F67+G67</f>
        <v>79.6</v>
      </c>
      <c r="C67" s="7" t="n">
        <f aca="false">D67+E67</f>
        <v>43.62</v>
      </c>
      <c r="D67" s="11" t="n">
        <v>11.02</v>
      </c>
      <c r="E67" s="7" t="n">
        <f aca="false">M67+R67+W67</f>
        <v>32.6</v>
      </c>
      <c r="F67" s="5" t="n">
        <f aca="false">O67+T67+Y67+AD67</f>
        <v>41</v>
      </c>
      <c r="G67" s="5" t="n">
        <f aca="false">P67+U67+Z67+AE67</f>
        <v>6</v>
      </c>
      <c r="H67" s="7" t="n">
        <f aca="false">I67+J67+K67</f>
        <v>44.58</v>
      </c>
      <c r="I67" s="8" t="n">
        <v>11</v>
      </c>
      <c r="J67" s="7" t="n">
        <v>25.48</v>
      </c>
      <c r="K67" s="7" t="n">
        <v>8.1</v>
      </c>
      <c r="L67" s="7" t="n">
        <f aca="false">N67+O67+P67</f>
        <v>34.2</v>
      </c>
      <c r="M67" s="9" t="n">
        <v>9.2</v>
      </c>
      <c r="N67" s="12" t="n">
        <f aca="false">I67+M67</f>
        <v>20.2</v>
      </c>
      <c r="O67" s="9" t="n">
        <v>12</v>
      </c>
      <c r="P67" s="9" t="n">
        <v>2</v>
      </c>
      <c r="Q67" s="12" t="n">
        <f aca="false">S67+T67+U67</f>
        <v>47.2</v>
      </c>
      <c r="R67" s="9" t="n">
        <v>11</v>
      </c>
      <c r="S67" s="12" t="n">
        <f aca="false">N67+R67</f>
        <v>31.2</v>
      </c>
      <c r="T67" s="9" t="n">
        <v>14</v>
      </c>
      <c r="U67" s="9" t="n">
        <v>2</v>
      </c>
      <c r="V67" s="12" t="n">
        <f aca="false">X67+Y67+Z67</f>
        <v>60.6</v>
      </c>
      <c r="W67" s="9" t="n">
        <v>12.4</v>
      </c>
      <c r="X67" s="12" t="n">
        <f aca="false">S67+W67</f>
        <v>43.6</v>
      </c>
      <c r="Y67" s="9" t="n">
        <v>15</v>
      </c>
      <c r="Z67" s="9" t="n">
        <v>2</v>
      </c>
      <c r="AA67" s="5" t="n">
        <f aca="false">AB67+AD67+AE67</f>
        <v>0</v>
      </c>
      <c r="AB67" s="9"/>
      <c r="AC67" s="9"/>
      <c r="AD67" s="9"/>
      <c r="AE67" s="9"/>
    </row>
    <row r="68" customFormat="false" ht="30" hidden="false" customHeight="true" outlineLevel="0" collapsed="false">
      <c r="A68" s="22" t="s">
        <v>76</v>
      </c>
      <c r="B68" s="7" t="n">
        <f aca="false">E68+F68+G68</f>
        <v>8.5</v>
      </c>
      <c r="C68" s="7" t="n">
        <f aca="false">D68+E68</f>
        <v>10.5</v>
      </c>
      <c r="D68" s="11" t="n">
        <v>5</v>
      </c>
      <c r="E68" s="7" t="n">
        <f aca="false">M68+R68+W68</f>
        <v>5.5</v>
      </c>
      <c r="F68" s="5" t="n">
        <f aca="false">O68+T68+Y68+AD68</f>
        <v>0</v>
      </c>
      <c r="G68" s="5" t="n">
        <f aca="false">P68+U68+Z68+AE68</f>
        <v>3</v>
      </c>
      <c r="H68" s="8" t="n">
        <f aca="false">I68+J68+K68</f>
        <v>5</v>
      </c>
      <c r="I68" s="8" t="n">
        <v>5</v>
      </c>
      <c r="J68" s="7"/>
      <c r="K68" s="7"/>
      <c r="L68" s="7" t="n">
        <f aca="false">N68+O68+P68</f>
        <v>6.5</v>
      </c>
      <c r="M68" s="9" t="n">
        <v>0.5</v>
      </c>
      <c r="N68" s="12" t="n">
        <f aca="false">I68+M68</f>
        <v>5.5</v>
      </c>
      <c r="O68" s="9"/>
      <c r="P68" s="9" t="n">
        <v>1</v>
      </c>
      <c r="Q68" s="12" t="n">
        <f aca="false">S68+T68+U68</f>
        <v>8.5</v>
      </c>
      <c r="R68" s="9" t="n">
        <v>2</v>
      </c>
      <c r="S68" s="12" t="n">
        <f aca="false">N68+R68</f>
        <v>7.5</v>
      </c>
      <c r="T68" s="9"/>
      <c r="U68" s="9" t="n">
        <v>1</v>
      </c>
      <c r="V68" s="12" t="n">
        <f aca="false">X68+Y68+Z68</f>
        <v>11.5</v>
      </c>
      <c r="W68" s="9" t="n">
        <v>3</v>
      </c>
      <c r="X68" s="12" t="n">
        <f aca="false">S68+W68</f>
        <v>10.5</v>
      </c>
      <c r="Y68" s="9"/>
      <c r="Z68" s="9" t="n">
        <v>1</v>
      </c>
      <c r="AA68" s="5" t="n">
        <f aca="false">AB68+AD68+AE68</f>
        <v>5</v>
      </c>
      <c r="AB68" s="9" t="n">
        <v>5</v>
      </c>
      <c r="AC68" s="9"/>
      <c r="AD68" s="9"/>
      <c r="AE68" s="9"/>
    </row>
    <row r="69" customFormat="false" ht="36" hidden="false" customHeight="true" outlineLevel="0" collapsed="false">
      <c r="A69" s="22" t="s">
        <v>77</v>
      </c>
      <c r="B69" s="7" t="n">
        <f aca="false">E69+F69+G69</f>
        <v>7.7</v>
      </c>
      <c r="C69" s="7" t="n">
        <f aca="false">D69+E69</f>
        <v>4.5</v>
      </c>
      <c r="D69" s="11"/>
      <c r="E69" s="7" t="n">
        <f aca="false">M69+R69+W69</f>
        <v>4.5</v>
      </c>
      <c r="F69" s="5" t="n">
        <f aca="false">O69+T69+Y69+AD69</f>
        <v>0</v>
      </c>
      <c r="G69" s="5" t="n">
        <f aca="false">P69+U69+Z69+AE69</f>
        <v>3.2</v>
      </c>
      <c r="H69" s="8"/>
      <c r="I69" s="7"/>
      <c r="J69" s="7"/>
      <c r="K69" s="7"/>
      <c r="L69" s="8" t="n">
        <f aca="false">N69+O69+P69</f>
        <v>2</v>
      </c>
      <c r="M69" s="9" t="n">
        <v>1</v>
      </c>
      <c r="N69" s="21" t="n">
        <f aca="false">I69+M69</f>
        <v>1</v>
      </c>
      <c r="O69" s="9"/>
      <c r="P69" s="9" t="n">
        <v>1</v>
      </c>
      <c r="Q69" s="12" t="n">
        <f aca="false">S69+T69+U69</f>
        <v>3.5</v>
      </c>
      <c r="R69" s="9" t="n">
        <v>1.5</v>
      </c>
      <c r="S69" s="12" t="n">
        <f aca="false">N69+R69</f>
        <v>2.5</v>
      </c>
      <c r="T69" s="9"/>
      <c r="U69" s="9" t="n">
        <v>1</v>
      </c>
      <c r="V69" s="12" t="n">
        <f aca="false">X69+Y69+Z69</f>
        <v>5.5</v>
      </c>
      <c r="W69" s="9" t="n">
        <v>2</v>
      </c>
      <c r="X69" s="12" t="n">
        <f aca="false">S69+W69</f>
        <v>4.5</v>
      </c>
      <c r="Y69" s="9"/>
      <c r="Z69" s="9" t="n">
        <v>1</v>
      </c>
      <c r="AA69" s="5" t="n">
        <f aca="false">AB69+AD69+AE69</f>
        <v>0.2</v>
      </c>
      <c r="AB69" s="9"/>
      <c r="AC69" s="9"/>
      <c r="AD69" s="9"/>
      <c r="AE69" s="9" t="n">
        <v>0.2</v>
      </c>
    </row>
    <row r="70" customFormat="false" ht="40.5" hidden="false" customHeight="true" outlineLevel="0" collapsed="false">
      <c r="A70" s="22" t="s">
        <v>78</v>
      </c>
      <c r="B70" s="7" t="n">
        <f aca="false">E70+F70+G70</f>
        <v>7.5</v>
      </c>
      <c r="C70" s="7" t="n">
        <f aca="false">D70+E70</f>
        <v>8.5</v>
      </c>
      <c r="D70" s="11" t="n">
        <v>4</v>
      </c>
      <c r="E70" s="7" t="n">
        <f aca="false">M70+R70+W70</f>
        <v>4.5</v>
      </c>
      <c r="F70" s="5" t="n">
        <f aca="false">O70+T70+Y70+AD70</f>
        <v>0</v>
      </c>
      <c r="G70" s="5" t="n">
        <f aca="false">P70+U70+Z70+AE70</f>
        <v>3</v>
      </c>
      <c r="H70" s="8" t="n">
        <f aca="false">I70+J70+K70</f>
        <v>4</v>
      </c>
      <c r="I70" s="8" t="n">
        <v>4</v>
      </c>
      <c r="J70" s="7"/>
      <c r="K70" s="7"/>
      <c r="L70" s="8" t="n">
        <f aca="false">N70+O70+P70</f>
        <v>6</v>
      </c>
      <c r="M70" s="9" t="n">
        <v>1</v>
      </c>
      <c r="N70" s="21" t="n">
        <f aca="false">I70+M70</f>
        <v>5</v>
      </c>
      <c r="O70" s="9"/>
      <c r="P70" s="9" t="n">
        <v>1</v>
      </c>
      <c r="Q70" s="12" t="n">
        <f aca="false">S70+T70+U70</f>
        <v>7.5</v>
      </c>
      <c r="R70" s="9" t="n">
        <v>1.5</v>
      </c>
      <c r="S70" s="12" t="n">
        <f aca="false">N70+R70</f>
        <v>6.5</v>
      </c>
      <c r="T70" s="9"/>
      <c r="U70" s="9" t="n">
        <v>1</v>
      </c>
      <c r="V70" s="12" t="n">
        <f aca="false">X70+Y70+Z70</f>
        <v>9.5</v>
      </c>
      <c r="W70" s="9" t="n">
        <v>2</v>
      </c>
      <c r="X70" s="12" t="n">
        <f aca="false">S70+W70</f>
        <v>8.5</v>
      </c>
      <c r="Y70" s="9"/>
      <c r="Z70" s="9" t="n">
        <v>1</v>
      </c>
      <c r="AA70" s="5" t="n">
        <f aca="false">AB70+AD70+AE70</f>
        <v>0</v>
      </c>
      <c r="AB70" s="9"/>
      <c r="AC70" s="9"/>
      <c r="AD70" s="9"/>
      <c r="AE70" s="9"/>
    </row>
    <row r="71" customFormat="false" ht="39" hidden="false" customHeight="true" outlineLevel="0" collapsed="false">
      <c r="L71" s="24"/>
      <c r="N71" s="24"/>
      <c r="V71" s="24"/>
      <c r="AB71" s="25"/>
      <c r="AC71" s="25"/>
      <c r="AD71" s="25"/>
      <c r="AE71" s="25"/>
    </row>
  </sheetData>
  <mergeCells count="33">
    <mergeCell ref="A2:AE2"/>
    <mergeCell ref="X3:Z3"/>
    <mergeCell ref="A4:A9"/>
    <mergeCell ref="B4:G4"/>
    <mergeCell ref="H4:K4"/>
    <mergeCell ref="L4:P4"/>
    <mergeCell ref="Q4:U4"/>
    <mergeCell ref="V4:Z4"/>
    <mergeCell ref="AA4:AE4"/>
    <mergeCell ref="B5:B9"/>
    <mergeCell ref="C5:E8"/>
    <mergeCell ref="F5:F9"/>
    <mergeCell ref="G5:G9"/>
    <mergeCell ref="H5:H9"/>
    <mergeCell ref="I5:I9"/>
    <mergeCell ref="J5:J9"/>
    <mergeCell ref="K5:K9"/>
    <mergeCell ref="L5:L9"/>
    <mergeCell ref="M5:N8"/>
    <mergeCell ref="O5:O9"/>
    <mergeCell ref="P5:P9"/>
    <mergeCell ref="Q5:Q9"/>
    <mergeCell ref="R5:S8"/>
    <mergeCell ref="T5:T9"/>
    <mergeCell ref="U5:U9"/>
    <mergeCell ref="V5:V9"/>
    <mergeCell ref="W5:X8"/>
    <mergeCell ref="Y5:Y9"/>
    <mergeCell ref="Z5:Z9"/>
    <mergeCell ref="AA5:AA9"/>
    <mergeCell ref="AB5:AC8"/>
    <mergeCell ref="AD5:AD9"/>
    <mergeCell ref="AE5:AE9"/>
  </mergeCells>
  <printOptions headings="false" gridLines="false" gridLinesSet="true" horizontalCentered="true" verticalCentered="false"/>
  <pageMargins left="0.157638888888889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32:44Z</dcterms:created>
  <dc:creator>推荐书</dc:creator>
  <dc:description/>
  <dc:language>en-US</dc:language>
  <cp:lastModifiedBy>USER</cp:lastModifiedBy>
  <cp:lastPrinted>2012-02-15T07:29:40Z</cp:lastPrinted>
  <dcterms:modified xsi:type="dcterms:W3CDTF">2012-02-15T08:14:24Z</dcterms:modified>
  <cp:revision>0</cp:revision>
  <dc:subject/>
  <dc:title/>
</cp:coreProperties>
</file>